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2025" sheetId="1" state="visible" r:id="rId2"/>
  </sheets>
  <definedNames>
    <definedName function="false" hidden="false" localSheetId="0" name="_xlnm.Print_Area" vbProcedure="false">'2023-2025'!$B$1:$F$194</definedName>
    <definedName function="false" hidden="false" localSheetId="0" name="_xlnm.Print_Titles" vbProcedure="false">'2023-2025'!$9:$11</definedName>
    <definedName function="false" hidden="false" localSheetId="0" name="Excel_BuiltIn__FilterDatabase" vbProcedure="false">'2023-2025'!$B$5:$D$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376">
  <si>
    <t xml:space="preserve">                                Приложение № 2</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3 год и на плановый период 2024 и 2025 годов</t>
  </si>
  <si>
    <t xml:space="preserve">(в рублях)</t>
  </si>
  <si>
    <t xml:space="preserve">Код вида, подвида доходов бюджета</t>
  </si>
  <si>
    <t xml:space="preserve">Наименование </t>
  </si>
  <si>
    <t xml:space="preserve">Сумма</t>
  </si>
  <si>
    <t xml:space="preserve">2023 год</t>
  </si>
  <si>
    <t xml:space="preserve">2024 год</t>
  </si>
  <si>
    <t xml:space="preserve">2025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 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05 000 00 0000 180</t>
  </si>
  <si>
    <t xml:space="preserve">Прочие неналоговые доходы</t>
  </si>
  <si>
    <t xml:space="preserve">1 17 05 040 04 0000 180</t>
  </si>
  <si>
    <t xml:space="preserve">Прочие неналоговые доходы бюджетов городских округов</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20 000 00 0000 150</t>
  </si>
  <si>
    <t xml:space="preserve">Субсидии бюджетам бюджетной системы Российской Федерации (межбюджетные субсиди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ю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1 00 0000 150</t>
  </si>
  <si>
    <t xml:space="preserve">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 491 04 0000 150</t>
  </si>
  <si>
    <t xml:space="preserve">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22 150</t>
  </si>
  <si>
    <t xml:space="preserve">Прочие межбюджетные трансферты, передаваемые бюджетам городских округов на организацию и проведение республиканского конкурса программ по профилактике экстримизма в молодежной среде</t>
  </si>
</sst>
</file>

<file path=xl/styles.xml><?xml version="1.0" encoding="utf-8"?>
<styleSheet xmlns="http://schemas.openxmlformats.org/spreadsheetml/2006/main">
  <numFmts count="5">
    <numFmt numFmtId="164" formatCode="General"/>
    <numFmt numFmtId="165" formatCode="#,##0.00_ ;\-#,##0.00\ "/>
    <numFmt numFmtId="166" formatCode="#,##0.00_ ;[RED]\-#,##0.00\ "/>
    <numFmt numFmtId="167" formatCode="@"/>
    <numFmt numFmtId="168" formatCode="#,##0.00"/>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4"/>
  <sheetViews>
    <sheetView showFormulas="false" showGridLines="true" showRowColHeaders="true" showZeros="true" rightToLeft="false" tabSelected="true" showOutlineSymbols="true" defaultGridColor="true" view="pageBreakPreview" topLeftCell="B132" colorId="64" zoomScale="100" zoomScaleNormal="112" zoomScalePageLayoutView="100" workbookViewId="0">
      <selection pane="topLeft" activeCell="C136" activeCellId="0" sqref="C136"/>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false" hidden="false" outlineLevel="0" max="257" min="7"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2.75" hidden="false" customHeight="false" outlineLevel="0" collapsed="false">
      <c r="C4" s="7"/>
    </row>
    <row r="5" s="8" customFormat="true" ht="12.75" hidden="false" customHeight="true" outlineLevel="0" collapsed="false">
      <c r="B5" s="9" t="s">
        <v>3</v>
      </c>
      <c r="C5" s="9"/>
      <c r="D5" s="9"/>
      <c r="E5" s="9"/>
      <c r="F5" s="9"/>
    </row>
    <row r="6" s="8" customFormat="true" ht="12.75" hidden="false" customHeight="true" outlineLevel="0" collapsed="false">
      <c r="B6" s="9" t="s">
        <v>4</v>
      </c>
      <c r="C6" s="9"/>
      <c r="D6" s="9"/>
      <c r="E6" s="9"/>
      <c r="F6" s="9"/>
    </row>
    <row r="7" s="8" customFormat="true" ht="12.75" hidden="false" customHeight="true" outlineLevel="0" collapsed="false">
      <c r="B7" s="9"/>
      <c r="C7" s="9"/>
      <c r="D7" s="9"/>
      <c r="E7" s="9"/>
      <c r="F7" s="9"/>
    </row>
    <row r="8" customFormat="false" ht="12.75" hidden="false" customHeight="true" outlineLevel="0" collapsed="false">
      <c r="B8" s="10"/>
      <c r="C8" s="10"/>
      <c r="D8" s="10"/>
      <c r="F8" s="11" t="s">
        <v>5</v>
      </c>
    </row>
    <row r="9" s="8" customFormat="true" ht="12.75" hidden="false" customHeight="true" outlineLevel="0" collapsed="false">
      <c r="B9" s="12" t="s">
        <v>6</v>
      </c>
      <c r="C9" s="12" t="s">
        <v>7</v>
      </c>
      <c r="D9" s="13" t="s">
        <v>8</v>
      </c>
      <c r="E9" s="13"/>
      <c r="F9" s="13"/>
    </row>
    <row r="10" s="8" customFormat="true" ht="12.75" hidden="false" customHeight="false" outlineLevel="0" collapsed="false">
      <c r="B10" s="12"/>
      <c r="C10" s="12"/>
      <c r="D10" s="14" t="s">
        <v>9</v>
      </c>
      <c r="E10" s="15" t="s">
        <v>10</v>
      </c>
      <c r="F10" s="15" t="s">
        <v>11</v>
      </c>
    </row>
    <row r="11" s="8" customFormat="true" ht="12.75" hidden="false" customHeight="false" outlineLevel="0" collapsed="false">
      <c r="B11" s="16" t="n">
        <v>1</v>
      </c>
      <c r="C11" s="12" t="n">
        <v>2</v>
      </c>
      <c r="D11" s="14" t="n">
        <v>3</v>
      </c>
      <c r="E11" s="16" t="n">
        <v>4</v>
      </c>
      <c r="F11" s="16" t="n">
        <v>5</v>
      </c>
    </row>
    <row r="12" s="8" customFormat="true" ht="12.75" hidden="false" customHeight="false" outlineLevel="0" collapsed="false">
      <c r="B12" s="17"/>
      <c r="C12" s="18" t="s">
        <v>12</v>
      </c>
      <c r="D12" s="19" t="n">
        <f aca="false">D13+D126</f>
        <v>3688919363.47</v>
      </c>
      <c r="E12" s="20" t="n">
        <f aca="false">E13+E126</f>
        <v>3352421053.49</v>
      </c>
      <c r="F12" s="20" t="n">
        <f aca="false">F13+F126</f>
        <v>3270019258.67</v>
      </c>
    </row>
    <row r="13" customFormat="false" ht="25.5" hidden="false" customHeight="false" outlineLevel="0" collapsed="false">
      <c r="B13" s="21" t="s">
        <v>13</v>
      </c>
      <c r="C13" s="22" t="s">
        <v>14</v>
      </c>
      <c r="D13" s="20" t="n">
        <f aca="false">D14+D21+D29+D37+D47+D50+D55+D78+D83+D90+D102+D121</f>
        <v>1515531900</v>
      </c>
      <c r="E13" s="20" t="n">
        <f aca="false">E14+E21+E29+E37+E47+E50+E55+E78+E83+E90+E102+E121</f>
        <v>1560997900</v>
      </c>
      <c r="F13" s="20" t="n">
        <f aca="false">F14+F21+F29+F37+F47+F50+F55+F78+F83+F90+F102+F121</f>
        <v>1607828000</v>
      </c>
    </row>
    <row r="14" customFormat="false" ht="25.5" hidden="false" customHeight="false" outlineLevel="0" collapsed="false">
      <c r="B14" s="21" t="s">
        <v>15</v>
      </c>
      <c r="C14" s="22" t="s">
        <v>16</v>
      </c>
      <c r="D14" s="20" t="n">
        <f aca="false">D15</f>
        <v>741177193</v>
      </c>
      <c r="E14" s="20" t="n">
        <f aca="false">E15</f>
        <v>774502353</v>
      </c>
      <c r="F14" s="20" t="n">
        <f aca="false">F15</f>
        <v>805493780</v>
      </c>
    </row>
    <row r="15" customFormat="false" ht="12.75" hidden="false" customHeight="false" outlineLevel="0" collapsed="false">
      <c r="B15" s="21" t="s">
        <v>17</v>
      </c>
      <c r="C15" s="22" t="s">
        <v>18</v>
      </c>
      <c r="D15" s="20" t="n">
        <f aca="false">D16+D17+D18+D19+D20</f>
        <v>741177193</v>
      </c>
      <c r="E15" s="20" t="n">
        <f aca="false">E16+E17+E18+E19+E20</f>
        <v>774502353</v>
      </c>
      <c r="F15" s="20" t="n">
        <f aca="false">F16+F17+F18+F19+F20</f>
        <v>805493780</v>
      </c>
    </row>
    <row r="16" customFormat="false" ht="114.75" hidden="false" customHeight="false" outlineLevel="0" collapsed="false">
      <c r="B16" s="23" t="s">
        <v>19</v>
      </c>
      <c r="C16" s="24" t="s">
        <v>20</v>
      </c>
      <c r="D16" s="25" t="n">
        <v>718987193</v>
      </c>
      <c r="E16" s="26" t="n">
        <v>752206353</v>
      </c>
      <c r="F16" s="26" t="n">
        <v>783091780</v>
      </c>
    </row>
    <row r="17" customFormat="false" ht="178.5" hidden="false" customHeight="false" outlineLevel="0" collapsed="false">
      <c r="B17" s="23" t="s">
        <v>21</v>
      </c>
      <c r="C17" s="24" t="s">
        <v>22</v>
      </c>
      <c r="D17" s="25" t="n">
        <v>735000</v>
      </c>
      <c r="E17" s="26" t="n">
        <v>742000</v>
      </c>
      <c r="F17" s="26" t="n">
        <v>749000</v>
      </c>
    </row>
    <row r="18" customFormat="false" ht="63.75" hidden="false" customHeight="false" outlineLevel="0" collapsed="false">
      <c r="B18" s="23" t="s">
        <v>23</v>
      </c>
      <c r="C18" s="24" t="s">
        <v>24</v>
      </c>
      <c r="D18" s="25" t="n">
        <v>5939000</v>
      </c>
      <c r="E18" s="26" t="n">
        <v>5969000</v>
      </c>
      <c r="F18" s="26" t="n">
        <v>5999000</v>
      </c>
    </row>
    <row r="19" customFormat="false" ht="140.25" hidden="false" customHeight="false" outlineLevel="0" collapsed="false">
      <c r="B19" s="23" t="s">
        <v>25</v>
      </c>
      <c r="C19" s="24" t="s">
        <v>26</v>
      </c>
      <c r="D19" s="25" t="n">
        <v>401000</v>
      </c>
      <c r="E19" s="26" t="n">
        <v>405000</v>
      </c>
      <c r="F19" s="26" t="n">
        <v>409000</v>
      </c>
    </row>
    <row r="20" customFormat="false" ht="153" hidden="false" customHeight="false" outlineLevel="0" collapsed="false">
      <c r="B20" s="23" t="s">
        <v>27</v>
      </c>
      <c r="C20" s="24" t="s">
        <v>28</v>
      </c>
      <c r="D20" s="25" t="n">
        <v>15115000</v>
      </c>
      <c r="E20" s="26" t="n">
        <v>15180000</v>
      </c>
      <c r="F20" s="26" t="n">
        <v>15245000</v>
      </c>
    </row>
    <row r="21" customFormat="false" ht="63.75" hidden="false" customHeight="false" outlineLevel="0" collapsed="false">
      <c r="B21" s="21" t="s">
        <v>29</v>
      </c>
      <c r="C21" s="22" t="s">
        <v>30</v>
      </c>
      <c r="D21" s="20" t="n">
        <f aca="false">D22</f>
        <v>5777300</v>
      </c>
      <c r="E21" s="20" t="n">
        <f aca="false">E22</f>
        <v>5934700</v>
      </c>
      <c r="F21" s="20" t="n">
        <f aca="false">F22</f>
        <v>6092100</v>
      </c>
    </row>
    <row r="22" customFormat="false" ht="51" hidden="false" customHeight="false" outlineLevel="0" collapsed="false">
      <c r="B22" s="21" t="s">
        <v>31</v>
      </c>
      <c r="C22" s="22" t="s">
        <v>32</v>
      </c>
      <c r="D22" s="20" t="n">
        <f aca="false">D23+D25+D27</f>
        <v>5777300</v>
      </c>
      <c r="E22" s="20" t="n">
        <f aca="false">E23+E25+E27</f>
        <v>5934700</v>
      </c>
      <c r="F22" s="20" t="n">
        <f aca="false">F23+F25+F27</f>
        <v>6092100</v>
      </c>
    </row>
    <row r="23" customFormat="false" ht="102" hidden="false" customHeight="false" outlineLevel="0" collapsed="false">
      <c r="B23" s="27" t="s">
        <v>33</v>
      </c>
      <c r="C23" s="28" t="s">
        <v>34</v>
      </c>
      <c r="D23" s="25" t="n">
        <v>2563000</v>
      </c>
      <c r="E23" s="26" t="n">
        <v>2656000</v>
      </c>
      <c r="F23" s="26" t="n">
        <v>2752000</v>
      </c>
    </row>
    <row r="24" customFormat="false" ht="165.75" hidden="false" customHeight="false" outlineLevel="0" collapsed="false">
      <c r="B24" s="27" t="s">
        <v>35</v>
      </c>
      <c r="C24" s="28" t="s">
        <v>36</v>
      </c>
      <c r="D24" s="25" t="n">
        <v>2563000</v>
      </c>
      <c r="E24" s="26" t="n">
        <v>2656000</v>
      </c>
      <c r="F24" s="26" t="n">
        <v>2752000</v>
      </c>
    </row>
    <row r="25" customFormat="false" ht="140.25" hidden="false" customHeight="false" outlineLevel="0" collapsed="false">
      <c r="B25" s="27" t="s">
        <v>37</v>
      </c>
      <c r="C25" s="28" t="s">
        <v>38</v>
      </c>
      <c r="D25" s="25" t="n">
        <v>17500</v>
      </c>
      <c r="E25" s="26" t="n">
        <v>18000</v>
      </c>
      <c r="F25" s="26" t="n">
        <v>18500</v>
      </c>
    </row>
    <row r="26" customFormat="false" ht="204" hidden="false" customHeight="false" outlineLevel="0" collapsed="false">
      <c r="B26" s="27" t="s">
        <v>39</v>
      </c>
      <c r="C26" s="28" t="s">
        <v>40</v>
      </c>
      <c r="D26" s="25" t="n">
        <v>17500</v>
      </c>
      <c r="E26" s="26" t="n">
        <v>18000</v>
      </c>
      <c r="F26" s="26" t="n">
        <v>18500</v>
      </c>
    </row>
    <row r="27" customFormat="false" ht="114.75" hidden="false" customHeight="false" outlineLevel="0" collapsed="false">
      <c r="B27" s="27" t="s">
        <v>41</v>
      </c>
      <c r="C27" s="28" t="s">
        <v>42</v>
      </c>
      <c r="D27" s="25" t="n">
        <f aca="false">D28</f>
        <v>3196800</v>
      </c>
      <c r="E27" s="25" t="n">
        <f aca="false">E28</f>
        <v>3260700</v>
      </c>
      <c r="F27" s="25" t="n">
        <f aca="false">F28</f>
        <v>3321600</v>
      </c>
    </row>
    <row r="28" customFormat="false" ht="178.5" hidden="false" customHeight="false" outlineLevel="0" collapsed="false">
      <c r="B28" s="27" t="s">
        <v>43</v>
      </c>
      <c r="C28" s="28" t="s">
        <v>44</v>
      </c>
      <c r="D28" s="25" t="n">
        <v>3196800</v>
      </c>
      <c r="E28" s="26" t="n">
        <v>3260700</v>
      </c>
      <c r="F28" s="26" t="n">
        <v>3321600</v>
      </c>
    </row>
    <row r="29" customFormat="false" ht="25.5" hidden="false" customHeight="false" outlineLevel="0" collapsed="false">
      <c r="B29" s="29" t="s">
        <v>45</v>
      </c>
      <c r="C29" s="30" t="s">
        <v>46</v>
      </c>
      <c r="D29" s="20" t="n">
        <f aca="false">D30+D35</f>
        <v>182353000</v>
      </c>
      <c r="E29" s="20" t="n">
        <f aca="false">E30+E35</f>
        <v>190368500</v>
      </c>
      <c r="F29" s="20" t="n">
        <f aca="false">F30+F35</f>
        <v>200488000</v>
      </c>
    </row>
    <row r="30" customFormat="false" ht="38.25" hidden="false" customHeight="false" outlineLevel="0" collapsed="false">
      <c r="B30" s="29" t="s">
        <v>47</v>
      </c>
      <c r="C30" s="30" t="s">
        <v>48</v>
      </c>
      <c r="D30" s="20" t="n">
        <f aca="false">D31+D33</f>
        <v>165942000</v>
      </c>
      <c r="E30" s="20" t="n">
        <f aca="false">E31+E33</f>
        <v>173869500</v>
      </c>
      <c r="F30" s="20" t="n">
        <f aca="false">F31+F33</f>
        <v>183901000</v>
      </c>
    </row>
    <row r="31" customFormat="false" ht="51" hidden="false" customHeight="false" outlineLevel="0" collapsed="false">
      <c r="B31" s="27" t="s">
        <v>49</v>
      </c>
      <c r="C31" s="28" t="s">
        <v>50</v>
      </c>
      <c r="D31" s="25" t="n">
        <f aca="false">D32</f>
        <v>129942000</v>
      </c>
      <c r="E31" s="25" t="n">
        <f aca="false">E32</f>
        <v>138688500</v>
      </c>
      <c r="F31" s="25" t="n">
        <f aca="false">F32</f>
        <v>147980000</v>
      </c>
    </row>
    <row r="32" customFormat="false" ht="51" hidden="false" customHeight="false" outlineLevel="0" collapsed="false">
      <c r="B32" s="27" t="s">
        <v>51</v>
      </c>
      <c r="C32" s="28" t="s">
        <v>50</v>
      </c>
      <c r="D32" s="25" t="n">
        <v>129942000</v>
      </c>
      <c r="E32" s="26" t="n">
        <v>138688500</v>
      </c>
      <c r="F32" s="26" t="n">
        <v>147980000</v>
      </c>
    </row>
    <row r="33" customFormat="false" ht="76.5" hidden="false" customHeight="false" outlineLevel="0" collapsed="false">
      <c r="B33" s="27" t="s">
        <v>52</v>
      </c>
      <c r="C33" s="28" t="s">
        <v>53</v>
      </c>
      <c r="D33" s="25" t="n">
        <f aca="false">D34</f>
        <v>36000000</v>
      </c>
      <c r="E33" s="25" t="n">
        <f aca="false">E34</f>
        <v>35181000</v>
      </c>
      <c r="F33" s="25" t="n">
        <f aca="false">F34</f>
        <v>35921000</v>
      </c>
    </row>
    <row r="34" customFormat="false" ht="114.75" hidden="false" customHeight="false" outlineLevel="0" collapsed="false">
      <c r="B34" s="27" t="s">
        <v>54</v>
      </c>
      <c r="C34" s="28" t="s">
        <v>55</v>
      </c>
      <c r="D34" s="25" t="n">
        <v>36000000</v>
      </c>
      <c r="E34" s="26" t="n">
        <v>35181000</v>
      </c>
      <c r="F34" s="26" t="n">
        <v>35921000</v>
      </c>
    </row>
    <row r="35" customFormat="false" ht="38.25" hidden="false" customHeight="false" outlineLevel="0" collapsed="false">
      <c r="B35" s="29" t="s">
        <v>56</v>
      </c>
      <c r="C35" s="30" t="s">
        <v>57</v>
      </c>
      <c r="D35" s="20" t="n">
        <f aca="false">D36</f>
        <v>16411000</v>
      </c>
      <c r="E35" s="20" t="n">
        <f aca="false">E36</f>
        <v>16499000</v>
      </c>
      <c r="F35" s="20" t="n">
        <f aca="false">F36</f>
        <v>16587000</v>
      </c>
    </row>
    <row r="36" customFormat="false" ht="51" hidden="false" customHeight="false" outlineLevel="0" collapsed="false">
      <c r="B36" s="27" t="s">
        <v>58</v>
      </c>
      <c r="C36" s="28" t="s">
        <v>59</v>
      </c>
      <c r="D36" s="25" t="n">
        <v>16411000</v>
      </c>
      <c r="E36" s="26" t="n">
        <v>16499000</v>
      </c>
      <c r="F36" s="26" t="n">
        <v>16587000</v>
      </c>
    </row>
    <row r="37" customFormat="false" ht="12.75" hidden="false" customHeight="false" outlineLevel="0" collapsed="false">
      <c r="B37" s="29" t="s">
        <v>60</v>
      </c>
      <c r="C37" s="30" t="s">
        <v>61</v>
      </c>
      <c r="D37" s="20" t="n">
        <f aca="false">D38+D40+D42</f>
        <v>237449000</v>
      </c>
      <c r="E37" s="20" t="n">
        <f aca="false">E38+E40+E42</f>
        <v>242915000</v>
      </c>
      <c r="F37" s="20" t="n">
        <f aca="false">F38+F40+F42</f>
        <v>244572000</v>
      </c>
    </row>
    <row r="38" customFormat="false" ht="25.5" hidden="false" customHeight="false" outlineLevel="0" collapsed="false">
      <c r="B38" s="29" t="s">
        <v>62</v>
      </c>
      <c r="C38" s="30" t="s">
        <v>63</v>
      </c>
      <c r="D38" s="20" t="n">
        <f aca="false">D39</f>
        <v>60764000</v>
      </c>
      <c r="E38" s="20" t="n">
        <f aca="false">E39</f>
        <v>61067000</v>
      </c>
      <c r="F38" s="20" t="n">
        <f aca="false">F39</f>
        <v>61371000</v>
      </c>
    </row>
    <row r="39" customFormat="false" ht="76.5" hidden="false" customHeight="false" outlineLevel="0" collapsed="false">
      <c r="B39" s="27" t="s">
        <v>64</v>
      </c>
      <c r="C39" s="28" t="s">
        <v>65</v>
      </c>
      <c r="D39" s="25" t="n">
        <v>60764000</v>
      </c>
      <c r="E39" s="26" t="n">
        <v>61067000</v>
      </c>
      <c r="F39" s="26" t="n">
        <v>61371000</v>
      </c>
    </row>
    <row r="40" customFormat="false" ht="12.75" hidden="false" customHeight="false" outlineLevel="0" collapsed="false">
      <c r="B40" s="29" t="s">
        <v>66</v>
      </c>
      <c r="C40" s="30" t="s">
        <v>67</v>
      </c>
      <c r="D40" s="20" t="n">
        <f aca="false">D41</f>
        <v>71700000</v>
      </c>
      <c r="E40" s="20" t="n">
        <f aca="false">E41</f>
        <v>76750000</v>
      </c>
      <c r="F40" s="20" t="n">
        <f aca="false">F41</f>
        <v>77987000</v>
      </c>
    </row>
    <row r="41" customFormat="false" ht="38.25" hidden="false" customHeight="false" outlineLevel="0" collapsed="false">
      <c r="B41" s="27" t="s">
        <v>68</v>
      </c>
      <c r="C41" s="28" t="s">
        <v>69</v>
      </c>
      <c r="D41" s="25" t="n">
        <v>71700000</v>
      </c>
      <c r="E41" s="26" t="n">
        <v>76750000</v>
      </c>
      <c r="F41" s="26" t="n">
        <v>77987000</v>
      </c>
    </row>
    <row r="42" customFormat="false" ht="12.75" hidden="false" customHeight="false" outlineLevel="0" collapsed="false">
      <c r="B42" s="29" t="s">
        <v>70</v>
      </c>
      <c r="C42" s="30" t="s">
        <v>71</v>
      </c>
      <c r="D42" s="20" t="n">
        <f aca="false">D43+D45</f>
        <v>104985000</v>
      </c>
      <c r="E42" s="20" t="n">
        <f aca="false">E43+E45</f>
        <v>105098000</v>
      </c>
      <c r="F42" s="20" t="n">
        <f aca="false">F43+F45</f>
        <v>105214000</v>
      </c>
    </row>
    <row r="43" customFormat="false" ht="12.75" hidden="false" customHeight="false" outlineLevel="0" collapsed="false">
      <c r="B43" s="27" t="s">
        <v>72</v>
      </c>
      <c r="C43" s="28" t="s">
        <v>73</v>
      </c>
      <c r="D43" s="25" t="n">
        <f aca="false">D44</f>
        <v>96485000</v>
      </c>
      <c r="E43" s="25" t="n">
        <f aca="false">E44</f>
        <v>96398000</v>
      </c>
      <c r="F43" s="25" t="n">
        <f aca="false">F44</f>
        <v>96314000</v>
      </c>
    </row>
    <row r="44" customFormat="false" ht="51" hidden="false" customHeight="false" outlineLevel="0" collapsed="false">
      <c r="B44" s="27" t="s">
        <v>74</v>
      </c>
      <c r="C44" s="28" t="s">
        <v>75</v>
      </c>
      <c r="D44" s="25" t="n">
        <v>96485000</v>
      </c>
      <c r="E44" s="26" t="n">
        <v>96398000</v>
      </c>
      <c r="F44" s="26" t="n">
        <v>96314000</v>
      </c>
    </row>
    <row r="45" customFormat="false" ht="12.75" hidden="false" customHeight="false" outlineLevel="0" collapsed="false">
      <c r="B45" s="27" t="s">
        <v>76</v>
      </c>
      <c r="C45" s="28" t="s">
        <v>77</v>
      </c>
      <c r="D45" s="25" t="n">
        <f aca="false">D46</f>
        <v>8500000</v>
      </c>
      <c r="E45" s="25" t="n">
        <f aca="false">E46</f>
        <v>8700000</v>
      </c>
      <c r="F45" s="25" t="n">
        <f aca="false">F46</f>
        <v>8900000</v>
      </c>
    </row>
    <row r="46" customFormat="false" ht="51" hidden="false" customHeight="false" outlineLevel="0" collapsed="false">
      <c r="B46" s="27" t="s">
        <v>78</v>
      </c>
      <c r="C46" s="28" t="s">
        <v>79</v>
      </c>
      <c r="D46" s="25" t="n">
        <v>8500000</v>
      </c>
      <c r="E46" s="26" t="n">
        <v>8700000</v>
      </c>
      <c r="F46" s="26" t="n">
        <v>8900000</v>
      </c>
    </row>
    <row r="47" customFormat="false" ht="51" hidden="false" customHeight="false" outlineLevel="0" collapsed="false">
      <c r="B47" s="29" t="s">
        <v>80</v>
      </c>
      <c r="C47" s="30" t="s">
        <v>81</v>
      </c>
      <c r="D47" s="20" t="n">
        <f aca="false">D48</f>
        <v>176000</v>
      </c>
      <c r="E47" s="20" t="n">
        <f aca="false">E48</f>
        <v>177000</v>
      </c>
      <c r="F47" s="20" t="n">
        <f aca="false">F48</f>
        <v>178000</v>
      </c>
    </row>
    <row r="48" customFormat="false" ht="25.5" hidden="false" customHeight="false" outlineLevel="0" collapsed="false">
      <c r="B48" s="29" t="s">
        <v>82</v>
      </c>
      <c r="C48" s="30" t="s">
        <v>83</v>
      </c>
      <c r="D48" s="20" t="n">
        <f aca="false">D49</f>
        <v>176000</v>
      </c>
      <c r="E48" s="20" t="n">
        <f aca="false">E49</f>
        <v>177000</v>
      </c>
      <c r="F48" s="20" t="n">
        <f aca="false">F49</f>
        <v>178000</v>
      </c>
    </row>
    <row r="49" customFormat="false" ht="38.25" hidden="false" customHeight="false" outlineLevel="0" collapsed="false">
      <c r="B49" s="27" t="s">
        <v>84</v>
      </c>
      <c r="C49" s="28" t="s">
        <v>85</v>
      </c>
      <c r="D49" s="25" t="n">
        <v>176000</v>
      </c>
      <c r="E49" s="31" t="n">
        <v>177000</v>
      </c>
      <c r="F49" s="31" t="n">
        <v>178000</v>
      </c>
    </row>
    <row r="50" customFormat="false" ht="25.5" hidden="false" customHeight="false" outlineLevel="0" collapsed="false">
      <c r="B50" s="29" t="s">
        <v>86</v>
      </c>
      <c r="C50" s="30" t="s">
        <v>87</v>
      </c>
      <c r="D50" s="20" t="n">
        <f aca="false">D51+D53</f>
        <v>20920000</v>
      </c>
      <c r="E50" s="20" t="n">
        <f aca="false">E51+E53</f>
        <v>21020000</v>
      </c>
      <c r="F50" s="20" t="n">
        <f aca="false">F51+F53</f>
        <v>21120000</v>
      </c>
    </row>
    <row r="51" customFormat="false" ht="51" hidden="false" customHeight="false" outlineLevel="0" collapsed="false">
      <c r="B51" s="29" t="s">
        <v>88</v>
      </c>
      <c r="C51" s="30" t="s">
        <v>89</v>
      </c>
      <c r="D51" s="20" t="n">
        <f aca="false">D52</f>
        <v>20900000</v>
      </c>
      <c r="E51" s="20" t="n">
        <f aca="false">E52</f>
        <v>21000000</v>
      </c>
      <c r="F51" s="20" t="n">
        <f aca="false">F52</f>
        <v>21100000</v>
      </c>
    </row>
    <row r="52" customFormat="false" ht="76.5" hidden="false" customHeight="false" outlineLevel="0" collapsed="false">
      <c r="B52" s="27" t="s">
        <v>90</v>
      </c>
      <c r="C52" s="28" t="s">
        <v>91</v>
      </c>
      <c r="D52" s="25" t="n">
        <v>20900000</v>
      </c>
      <c r="E52" s="26" t="n">
        <v>21000000</v>
      </c>
      <c r="F52" s="26" t="n">
        <v>21100000</v>
      </c>
    </row>
    <row r="53" customFormat="false" ht="51" hidden="false" customHeight="false" outlineLevel="0" collapsed="false">
      <c r="B53" s="29" t="s">
        <v>92</v>
      </c>
      <c r="C53" s="30" t="s">
        <v>93</v>
      </c>
      <c r="D53" s="20" t="n">
        <f aca="false">D54</f>
        <v>20000</v>
      </c>
      <c r="E53" s="20" t="n">
        <f aca="false">E54</f>
        <v>20000</v>
      </c>
      <c r="F53" s="20" t="n">
        <f aca="false">F54</f>
        <v>20000</v>
      </c>
    </row>
    <row r="54" customFormat="false" ht="38.25" hidden="false" customHeight="false" outlineLevel="0" collapsed="false">
      <c r="B54" s="27" t="s">
        <v>94</v>
      </c>
      <c r="C54" s="28" t="s">
        <v>95</v>
      </c>
      <c r="D54" s="25" t="n">
        <v>20000</v>
      </c>
      <c r="E54" s="26" t="n">
        <v>20000</v>
      </c>
      <c r="F54" s="26" t="n">
        <v>20000</v>
      </c>
    </row>
    <row r="55" s="32" customFormat="true" ht="89.25" hidden="false" customHeight="false" outlineLevel="0" collapsed="false">
      <c r="B55" s="29" t="s">
        <v>96</v>
      </c>
      <c r="C55" s="30" t="s">
        <v>97</v>
      </c>
      <c r="D55" s="20" t="n">
        <f aca="false">D56+D65+D68+D71</f>
        <v>151170000</v>
      </c>
      <c r="E55" s="20" t="n">
        <f aca="false">E56+E65+E68+E71</f>
        <v>156913850</v>
      </c>
      <c r="F55" s="20" t="n">
        <f aca="false">F56+F65+F68+F71</f>
        <v>156088450</v>
      </c>
    </row>
    <row r="56" customFormat="false" ht="153" hidden="false" customHeight="false" outlineLevel="0" collapsed="false">
      <c r="B56" s="29" t="s">
        <v>98</v>
      </c>
      <c r="C56" s="30" t="s">
        <v>99</v>
      </c>
      <c r="D56" s="20" t="n">
        <f aca="false">D57+D59+D61+D63</f>
        <v>144506550</v>
      </c>
      <c r="E56" s="20" t="n">
        <f aca="false">E57+E59+E61+E63</f>
        <v>150120230</v>
      </c>
      <c r="F56" s="20" t="n">
        <f aca="false">F57+F59+F61+F63</f>
        <v>149228271</v>
      </c>
    </row>
    <row r="57" customFormat="false" ht="102" hidden="false" customHeight="false" outlineLevel="0" collapsed="false">
      <c r="B57" s="27" t="s">
        <v>100</v>
      </c>
      <c r="C57" s="28" t="s">
        <v>101</v>
      </c>
      <c r="D57" s="25" t="n">
        <f aca="false">D58</f>
        <v>89443000</v>
      </c>
      <c r="E57" s="25" t="n">
        <f aca="false">E58</f>
        <v>92126290</v>
      </c>
      <c r="F57" s="25" t="n">
        <f aca="false">F58</f>
        <v>93206016</v>
      </c>
    </row>
    <row r="58" customFormat="false" ht="127.5" hidden="false" customHeight="false" outlineLevel="0" collapsed="false">
      <c r="B58" s="27" t="s">
        <v>102</v>
      </c>
      <c r="C58" s="28" t="s">
        <v>103</v>
      </c>
      <c r="D58" s="25" t="n">
        <v>89443000</v>
      </c>
      <c r="E58" s="26" t="n">
        <v>92126290</v>
      </c>
      <c r="F58" s="26" t="n">
        <v>93206016</v>
      </c>
    </row>
    <row r="59" customFormat="false" ht="127.5" hidden="false" customHeight="false" outlineLevel="0" collapsed="false">
      <c r="B59" s="27" t="s">
        <v>104</v>
      </c>
      <c r="C59" s="28" t="s">
        <v>105</v>
      </c>
      <c r="D59" s="25" t="n">
        <f aca="false">D60</f>
        <v>938000</v>
      </c>
      <c r="E59" s="25" t="n">
        <f aca="false">E60</f>
        <v>1859348</v>
      </c>
      <c r="F59" s="25" t="n">
        <f aca="false">F60</f>
        <v>938000</v>
      </c>
    </row>
    <row r="60" s="8" customFormat="true" ht="114.75" hidden="false" customHeight="false" outlineLevel="0" collapsed="false">
      <c r="B60" s="27" t="s">
        <v>106</v>
      </c>
      <c r="C60" s="28" t="s">
        <v>107</v>
      </c>
      <c r="D60" s="25" t="n">
        <v>938000</v>
      </c>
      <c r="E60" s="26" t="n">
        <v>1859348</v>
      </c>
      <c r="F60" s="26" t="n">
        <v>938000</v>
      </c>
    </row>
    <row r="61" customFormat="false" ht="153" hidden="false" customHeight="false" outlineLevel="0" collapsed="false">
      <c r="B61" s="27" t="s">
        <v>108</v>
      </c>
      <c r="C61" s="28" t="s">
        <v>109</v>
      </c>
      <c r="D61" s="25" t="n">
        <f aca="false">D62</f>
        <v>36050</v>
      </c>
      <c r="E61" s="25" t="n">
        <f aca="false">E62</f>
        <v>37132</v>
      </c>
      <c r="F61" s="25" t="n">
        <f aca="false">F62</f>
        <v>38245</v>
      </c>
    </row>
    <row r="62" customFormat="false" ht="102" hidden="false" customHeight="false" outlineLevel="0" collapsed="false">
      <c r="B62" s="27" t="s">
        <v>110</v>
      </c>
      <c r="C62" s="28" t="s">
        <v>111</v>
      </c>
      <c r="D62" s="25" t="n">
        <v>36050</v>
      </c>
      <c r="E62" s="26" t="n">
        <v>37132</v>
      </c>
      <c r="F62" s="26" t="n">
        <v>38245</v>
      </c>
    </row>
    <row r="63" customFormat="false" ht="63.75" hidden="false" customHeight="false" outlineLevel="0" collapsed="false">
      <c r="B63" s="27" t="s">
        <v>112</v>
      </c>
      <c r="C63" s="28" t="s">
        <v>113</v>
      </c>
      <c r="D63" s="25" t="n">
        <f aca="false">D64</f>
        <v>54089500</v>
      </c>
      <c r="E63" s="25" t="n">
        <f aca="false">E64</f>
        <v>56097460</v>
      </c>
      <c r="F63" s="25" t="n">
        <f aca="false">F64</f>
        <v>55046010</v>
      </c>
    </row>
    <row r="64" customFormat="false" ht="51" hidden="false" customHeight="false" outlineLevel="0" collapsed="false">
      <c r="B64" s="27" t="s">
        <v>114</v>
      </c>
      <c r="C64" s="28" t="s">
        <v>115</v>
      </c>
      <c r="D64" s="25" t="n">
        <v>54089500</v>
      </c>
      <c r="E64" s="26" t="n">
        <v>56097460</v>
      </c>
      <c r="F64" s="26" t="n">
        <v>55046010</v>
      </c>
    </row>
    <row r="65" customFormat="false" ht="76.5" hidden="false" customHeight="false" outlineLevel="0" collapsed="false">
      <c r="B65" s="29" t="s">
        <v>116</v>
      </c>
      <c r="C65" s="30" t="s">
        <v>117</v>
      </c>
      <c r="D65" s="20" t="n">
        <f aca="false">D66</f>
        <v>394000</v>
      </c>
      <c r="E65" s="20" t="n">
        <f aca="false">E66</f>
        <v>405820</v>
      </c>
      <c r="F65" s="20" t="n">
        <f aca="false">F66</f>
        <v>417995</v>
      </c>
    </row>
    <row r="66" customFormat="false" ht="63.75" hidden="false" customHeight="false" outlineLevel="0" collapsed="false">
      <c r="B66" s="27" t="s">
        <v>118</v>
      </c>
      <c r="C66" s="28" t="s">
        <v>119</v>
      </c>
      <c r="D66" s="25" t="n">
        <f aca="false">D67</f>
        <v>394000</v>
      </c>
      <c r="E66" s="25" t="n">
        <f aca="false">E67</f>
        <v>405820</v>
      </c>
      <c r="F66" s="25" t="n">
        <f aca="false">F67</f>
        <v>417995</v>
      </c>
    </row>
    <row r="67" customFormat="false" ht="165.75" hidden="false" customHeight="false" outlineLevel="0" collapsed="false">
      <c r="B67" s="27" t="s">
        <v>120</v>
      </c>
      <c r="C67" s="28" t="s">
        <v>121</v>
      </c>
      <c r="D67" s="25" t="n">
        <v>394000</v>
      </c>
      <c r="E67" s="26" t="n">
        <v>405820</v>
      </c>
      <c r="F67" s="26" t="n">
        <v>417995</v>
      </c>
    </row>
    <row r="68" customFormat="false" ht="38.25" hidden="false" customHeight="false" outlineLevel="0" collapsed="false">
      <c r="B68" s="29" t="s">
        <v>122</v>
      </c>
      <c r="C68" s="30" t="s">
        <v>123</v>
      </c>
      <c r="D68" s="20" t="n">
        <f aca="false">D69</f>
        <v>735000</v>
      </c>
      <c r="E68" s="20" t="n">
        <f aca="false">E69</f>
        <v>735000</v>
      </c>
      <c r="F68" s="20" t="n">
        <f aca="false">F69</f>
        <v>735000</v>
      </c>
    </row>
    <row r="69" customFormat="false" ht="76.5" hidden="false" customHeight="false" outlineLevel="0" collapsed="false">
      <c r="B69" s="27" t="s">
        <v>124</v>
      </c>
      <c r="C69" s="28" t="s">
        <v>125</v>
      </c>
      <c r="D69" s="25" t="n">
        <f aca="false">D70</f>
        <v>735000</v>
      </c>
      <c r="E69" s="25" t="n">
        <f aca="false">E70</f>
        <v>735000</v>
      </c>
      <c r="F69" s="25" t="n">
        <f aca="false">F70</f>
        <v>735000</v>
      </c>
    </row>
    <row r="70" customFormat="false" ht="89.25" hidden="false" customHeight="false" outlineLevel="0" collapsed="false">
      <c r="B70" s="27" t="s">
        <v>126</v>
      </c>
      <c r="C70" s="28" t="s">
        <v>127</v>
      </c>
      <c r="D70" s="25" t="n">
        <v>735000</v>
      </c>
      <c r="E70" s="26" t="n">
        <v>735000</v>
      </c>
      <c r="F70" s="26" t="n">
        <v>735000</v>
      </c>
    </row>
    <row r="71" customFormat="false" ht="140.25" hidden="false" customHeight="false" outlineLevel="0" collapsed="false">
      <c r="B71" s="29" t="s">
        <v>128</v>
      </c>
      <c r="C71" s="30" t="s">
        <v>129</v>
      </c>
      <c r="D71" s="20" t="n">
        <f aca="false">D72+D74+D76</f>
        <v>5534450</v>
      </c>
      <c r="E71" s="20" t="n">
        <f aca="false">E72+E74+E76</f>
        <v>5652800</v>
      </c>
      <c r="F71" s="20" t="n">
        <f aca="false">F72+F74+F76</f>
        <v>5707184</v>
      </c>
    </row>
    <row r="72" customFormat="false" ht="63.75" hidden="true" customHeight="false" outlineLevel="0" collapsed="false">
      <c r="B72" s="27" t="s">
        <v>130</v>
      </c>
      <c r="C72" s="28" t="s">
        <v>131</v>
      </c>
      <c r="D72" s="25" t="n">
        <f aca="false">D73</f>
        <v>0</v>
      </c>
      <c r="E72" s="25" t="n">
        <f aca="false">E73</f>
        <v>0</v>
      </c>
      <c r="F72" s="25" t="n">
        <f aca="false">F73</f>
        <v>0</v>
      </c>
    </row>
    <row r="73" customFormat="false" ht="63.75" hidden="true" customHeight="false" outlineLevel="0" collapsed="false">
      <c r="B73" s="27" t="s">
        <v>132</v>
      </c>
      <c r="C73" s="28" t="s">
        <v>133</v>
      </c>
      <c r="D73" s="25" t="n">
        <v>0</v>
      </c>
      <c r="E73" s="26"/>
      <c r="F73" s="26"/>
    </row>
    <row r="74" customFormat="false" ht="140.25" hidden="false" customHeight="false" outlineLevel="0" collapsed="false">
      <c r="B74" s="27" t="s">
        <v>134</v>
      </c>
      <c r="C74" s="28" t="s">
        <v>135</v>
      </c>
      <c r="D74" s="25" t="n">
        <f aca="false">D75</f>
        <v>3774450</v>
      </c>
      <c r="E74" s="25" t="n">
        <f aca="false">E75</f>
        <v>3840000</v>
      </c>
      <c r="F74" s="25" t="n">
        <f aca="false">F75</f>
        <v>3840000</v>
      </c>
    </row>
    <row r="75" customFormat="false" ht="127.5" hidden="false" customHeight="false" outlineLevel="0" collapsed="false">
      <c r="B75" s="27" t="s">
        <v>136</v>
      </c>
      <c r="C75" s="28" t="s">
        <v>137</v>
      </c>
      <c r="D75" s="25" t="n">
        <f aca="false">3040000+734450</f>
        <v>3774450</v>
      </c>
      <c r="E75" s="26" t="n">
        <f aca="false">3040000+800000</f>
        <v>3840000</v>
      </c>
      <c r="F75" s="26" t="n">
        <f aca="false">3040000+800000</f>
        <v>3840000</v>
      </c>
    </row>
    <row r="76" customFormat="false" ht="165.75" hidden="false" customHeight="false" outlineLevel="0" collapsed="false">
      <c r="B76" s="27" t="s">
        <v>138</v>
      </c>
      <c r="C76" s="28" t="s">
        <v>139</v>
      </c>
      <c r="D76" s="25" t="n">
        <f aca="false">D77</f>
        <v>1760000</v>
      </c>
      <c r="E76" s="25" t="n">
        <f aca="false">E77</f>
        <v>1812800</v>
      </c>
      <c r="F76" s="25" t="n">
        <f aca="false">F77</f>
        <v>1867184</v>
      </c>
    </row>
    <row r="77" customFormat="false" ht="165.75" hidden="false" customHeight="false" outlineLevel="0" collapsed="false">
      <c r="B77" s="27" t="s">
        <v>140</v>
      </c>
      <c r="C77" s="28" t="s">
        <v>141</v>
      </c>
      <c r="D77" s="25" t="n">
        <v>1760000</v>
      </c>
      <c r="E77" s="26" t="n">
        <v>1812800</v>
      </c>
      <c r="F77" s="26" t="n">
        <v>1867184</v>
      </c>
    </row>
    <row r="78" customFormat="false" ht="25.5" hidden="false" customHeight="false" outlineLevel="0" collapsed="false">
      <c r="B78" s="29" t="s">
        <v>142</v>
      </c>
      <c r="C78" s="30" t="s">
        <v>143</v>
      </c>
      <c r="D78" s="20" t="n">
        <f aca="false">D79</f>
        <v>6900000</v>
      </c>
      <c r="E78" s="20" t="n">
        <f aca="false">E79</f>
        <v>6950000</v>
      </c>
      <c r="F78" s="20" t="n">
        <f aca="false">F79</f>
        <v>7000000</v>
      </c>
    </row>
    <row r="79" customFormat="false" ht="25.5" hidden="false" customHeight="false" outlineLevel="0" collapsed="false">
      <c r="B79" s="29" t="s">
        <v>144</v>
      </c>
      <c r="C79" s="30" t="s">
        <v>145</v>
      </c>
      <c r="D79" s="20" t="n">
        <f aca="false">D80+D81</f>
        <v>6900000</v>
      </c>
      <c r="E79" s="20" t="n">
        <f aca="false">E80+E81</f>
        <v>6950000</v>
      </c>
      <c r="F79" s="20" t="n">
        <f aca="false">F80+F81</f>
        <v>7000000</v>
      </c>
    </row>
    <row r="80" customFormat="false" ht="38.25" hidden="false" customHeight="false" outlineLevel="0" collapsed="false">
      <c r="B80" s="27" t="s">
        <v>146</v>
      </c>
      <c r="C80" s="28" t="s">
        <v>147</v>
      </c>
      <c r="D80" s="25" t="n">
        <v>1500000</v>
      </c>
      <c r="E80" s="31" t="n">
        <v>1550000</v>
      </c>
      <c r="F80" s="31" t="n">
        <v>1600000</v>
      </c>
    </row>
    <row r="81" customFormat="false" ht="25.5" hidden="false" customHeight="false" outlineLevel="0" collapsed="false">
      <c r="B81" s="27" t="s">
        <v>148</v>
      </c>
      <c r="C81" s="28" t="s">
        <v>149</v>
      </c>
      <c r="D81" s="25" t="n">
        <f aca="false">D82</f>
        <v>5400000</v>
      </c>
      <c r="E81" s="25" t="n">
        <f aca="false">E82</f>
        <v>5400000</v>
      </c>
      <c r="F81" s="25" t="n">
        <f aca="false">F82</f>
        <v>5400000</v>
      </c>
    </row>
    <row r="82" customFormat="false" ht="25.5" hidden="false" customHeight="false" outlineLevel="0" collapsed="false">
      <c r="B82" s="27" t="s">
        <v>150</v>
      </c>
      <c r="C82" s="28" t="s">
        <v>151</v>
      </c>
      <c r="D82" s="25" t="n">
        <v>5400000</v>
      </c>
      <c r="E82" s="31" t="n">
        <v>5400000</v>
      </c>
      <c r="F82" s="31" t="n">
        <v>5400000</v>
      </c>
    </row>
    <row r="83" s="33" customFormat="true" ht="51" hidden="false" customHeight="false" outlineLevel="0" collapsed="false">
      <c r="B83" s="29" t="s">
        <v>152</v>
      </c>
      <c r="C83" s="30" t="s">
        <v>153</v>
      </c>
      <c r="D83" s="20" t="n">
        <f aca="false">D84+D87</f>
        <v>9140000</v>
      </c>
      <c r="E83" s="20" t="n">
        <f aca="false">E84+E87</f>
        <v>9343255</v>
      </c>
      <c r="F83" s="20" t="n">
        <f aca="false">F84+F87</f>
        <v>9533553</v>
      </c>
    </row>
    <row r="84" customFormat="false" ht="25.5" hidden="false" customHeight="false" outlineLevel="0" collapsed="false">
      <c r="B84" s="29" t="s">
        <v>154</v>
      </c>
      <c r="C84" s="30" t="s">
        <v>155</v>
      </c>
      <c r="D84" s="20" t="n">
        <f aca="false">D85</f>
        <v>3000000</v>
      </c>
      <c r="E84" s="20" t="n">
        <f aca="false">E85</f>
        <v>3000000</v>
      </c>
      <c r="F84" s="20" t="n">
        <f aca="false">F85</f>
        <v>3000000</v>
      </c>
    </row>
    <row r="85" customFormat="false" ht="25.5" hidden="false" customHeight="false" outlineLevel="0" collapsed="false">
      <c r="B85" s="27" t="s">
        <v>156</v>
      </c>
      <c r="C85" s="28" t="s">
        <v>157</v>
      </c>
      <c r="D85" s="25" t="n">
        <f aca="false">D86</f>
        <v>3000000</v>
      </c>
      <c r="E85" s="25" t="n">
        <f aca="false">E86</f>
        <v>3000000</v>
      </c>
      <c r="F85" s="25" t="n">
        <f aca="false">F86</f>
        <v>3000000</v>
      </c>
    </row>
    <row r="86" customFormat="false" ht="51" hidden="false" customHeight="false" outlineLevel="0" collapsed="false">
      <c r="B86" s="27" t="s">
        <v>158</v>
      </c>
      <c r="C86" s="28" t="s">
        <v>159</v>
      </c>
      <c r="D86" s="25" t="n">
        <f aca="false">3000000</f>
        <v>3000000</v>
      </c>
      <c r="E86" s="26" t="n">
        <f aca="false">3000000</f>
        <v>3000000</v>
      </c>
      <c r="F86" s="26" t="n">
        <f aca="false">3000000</f>
        <v>3000000</v>
      </c>
    </row>
    <row r="87" s="33" customFormat="true" ht="25.5" hidden="false" customHeight="false" outlineLevel="0" collapsed="false">
      <c r="B87" s="29" t="s">
        <v>160</v>
      </c>
      <c r="C87" s="30" t="s">
        <v>161</v>
      </c>
      <c r="D87" s="20" t="n">
        <f aca="false">D88</f>
        <v>6140000</v>
      </c>
      <c r="E87" s="20" t="n">
        <f aca="false">E88</f>
        <v>6343255</v>
      </c>
      <c r="F87" s="20" t="n">
        <f aca="false">F88</f>
        <v>6533553</v>
      </c>
    </row>
    <row r="88" s="33" customFormat="true" ht="25.5" hidden="false" customHeight="false" outlineLevel="0" collapsed="false">
      <c r="B88" s="27" t="s">
        <v>162</v>
      </c>
      <c r="C88" s="28" t="s">
        <v>163</v>
      </c>
      <c r="D88" s="25" t="n">
        <f aca="false">D89</f>
        <v>6140000</v>
      </c>
      <c r="E88" s="25" t="n">
        <f aca="false">E89</f>
        <v>6343255</v>
      </c>
      <c r="F88" s="25" t="n">
        <f aca="false">F89</f>
        <v>6533553</v>
      </c>
    </row>
    <row r="89" s="33" customFormat="true" ht="38.25" hidden="false" customHeight="false" outlineLevel="0" collapsed="false">
      <c r="B89" s="27" t="s">
        <v>164</v>
      </c>
      <c r="C89" s="28" t="s">
        <v>165</v>
      </c>
      <c r="D89" s="25" t="n">
        <f aca="false">320200+366800+2603000+1900000+790000+160000</f>
        <v>6140000</v>
      </c>
      <c r="E89" s="26" t="n">
        <f aca="false">348861+377804+2681090+1957000+813700+164800</f>
        <v>6343255</v>
      </c>
      <c r="F89" s="26" t="n">
        <f aca="false">359327+389138+2761523+2015710+838111+169744</f>
        <v>6533553</v>
      </c>
    </row>
    <row r="90" customFormat="false" ht="38.25" hidden="false" customHeight="false" outlineLevel="0" collapsed="false">
      <c r="B90" s="29" t="s">
        <v>166</v>
      </c>
      <c r="C90" s="30" t="s">
        <v>167</v>
      </c>
      <c r="D90" s="20" t="n">
        <f aca="false">D91+D94+D99</f>
        <v>141999750</v>
      </c>
      <c r="E90" s="20" t="n">
        <f aca="false">E91+E94+E99</f>
        <v>146060642</v>
      </c>
      <c r="F90" s="20" t="n">
        <f aca="false">F91+F94+F99</f>
        <v>150404132</v>
      </c>
    </row>
    <row r="91" customFormat="false" ht="127.5" hidden="false" customHeight="false" outlineLevel="0" collapsed="false">
      <c r="B91" s="29" t="s">
        <v>168</v>
      </c>
      <c r="C91" s="30" t="s">
        <v>169</v>
      </c>
      <c r="D91" s="20" t="n">
        <f aca="false">D92</f>
        <v>96702529</v>
      </c>
      <c r="E91" s="20" t="n">
        <f aca="false">E92</f>
        <v>99556192</v>
      </c>
      <c r="F91" s="20" t="n">
        <f aca="false">F92</f>
        <v>102504437</v>
      </c>
    </row>
    <row r="92" customFormat="false" ht="153" hidden="false" customHeight="false" outlineLevel="0" collapsed="false">
      <c r="B92" s="27" t="s">
        <v>170</v>
      </c>
      <c r="C92" s="28" t="s">
        <v>171</v>
      </c>
      <c r="D92" s="25" t="n">
        <f aca="false">D93</f>
        <v>96702529</v>
      </c>
      <c r="E92" s="25" t="n">
        <f aca="false">E93</f>
        <v>99556192</v>
      </c>
      <c r="F92" s="25" t="n">
        <f aca="false">F93</f>
        <v>102504437</v>
      </c>
    </row>
    <row r="93" customFormat="false" ht="140.25" hidden="false" customHeight="false" outlineLevel="0" collapsed="false">
      <c r="B93" s="27" t="s">
        <v>172</v>
      </c>
      <c r="C93" s="28" t="s">
        <v>173</v>
      </c>
      <c r="D93" s="25" t="n">
        <v>96702529</v>
      </c>
      <c r="E93" s="26" t="n">
        <v>99556192</v>
      </c>
      <c r="F93" s="26" t="n">
        <v>102504437</v>
      </c>
    </row>
    <row r="94" customFormat="false" ht="51" hidden="false" customHeight="false" outlineLevel="0" collapsed="false">
      <c r="B94" s="29" t="s">
        <v>174</v>
      </c>
      <c r="C94" s="30" t="s">
        <v>175</v>
      </c>
      <c r="D94" s="20" t="n">
        <f aca="false">D95+D97</f>
        <v>42488121</v>
      </c>
      <c r="E94" s="20" t="n">
        <f aca="false">E95+E97</f>
        <v>43611071</v>
      </c>
      <c r="F94" s="20" t="n">
        <f aca="false">F95+F97</f>
        <v>44919521</v>
      </c>
    </row>
    <row r="95" customFormat="false" ht="51" hidden="false" customHeight="false" outlineLevel="0" collapsed="false">
      <c r="B95" s="27" t="s">
        <v>176</v>
      </c>
      <c r="C95" s="28" t="s">
        <v>177</v>
      </c>
      <c r="D95" s="25" t="n">
        <f aca="false">D96</f>
        <v>42488121</v>
      </c>
      <c r="E95" s="25" t="n">
        <f aca="false">E96</f>
        <v>43611071</v>
      </c>
      <c r="F95" s="25" t="n">
        <f aca="false">F96</f>
        <v>44919521</v>
      </c>
    </row>
    <row r="96" customFormat="false" ht="76.5" hidden="false" customHeight="false" outlineLevel="0" collapsed="false">
      <c r="B96" s="27" t="s">
        <v>178</v>
      </c>
      <c r="C96" s="28" t="s">
        <v>179</v>
      </c>
      <c r="D96" s="25" t="n">
        <v>42488121</v>
      </c>
      <c r="E96" s="26" t="n">
        <v>43611071</v>
      </c>
      <c r="F96" s="26" t="n">
        <v>44919521</v>
      </c>
    </row>
    <row r="97" customFormat="false" ht="76.5" hidden="true" customHeight="false" outlineLevel="0" collapsed="false">
      <c r="B97" s="27" t="s">
        <v>180</v>
      </c>
      <c r="C97" s="28" t="s">
        <v>181</v>
      </c>
      <c r="D97" s="25" t="n">
        <f aca="false">D98</f>
        <v>0</v>
      </c>
      <c r="E97" s="26"/>
      <c r="F97" s="26"/>
    </row>
    <row r="98" customFormat="false" ht="89.25" hidden="true" customHeight="false" outlineLevel="0" collapsed="false">
      <c r="B98" s="27" t="s">
        <v>182</v>
      </c>
      <c r="C98" s="28" t="s">
        <v>183</v>
      </c>
      <c r="D98" s="25" t="n">
        <v>0</v>
      </c>
      <c r="E98" s="26"/>
      <c r="F98" s="26"/>
    </row>
    <row r="99" customFormat="false" ht="127.5" hidden="false" customHeight="false" outlineLevel="0" collapsed="false">
      <c r="B99" s="29" t="s">
        <v>184</v>
      </c>
      <c r="C99" s="30" t="s">
        <v>185</v>
      </c>
      <c r="D99" s="20" t="n">
        <f aca="false">D100</f>
        <v>2809100</v>
      </c>
      <c r="E99" s="20" t="n">
        <f aca="false">E100</f>
        <v>2893379</v>
      </c>
      <c r="F99" s="20" t="n">
        <f aca="false">F100</f>
        <v>2980174</v>
      </c>
    </row>
    <row r="100" customFormat="false" ht="102" hidden="false" customHeight="false" outlineLevel="0" collapsed="false">
      <c r="B100" s="27" t="s">
        <v>186</v>
      </c>
      <c r="C100" s="28" t="s">
        <v>187</v>
      </c>
      <c r="D100" s="25" t="n">
        <f aca="false">D101</f>
        <v>2809100</v>
      </c>
      <c r="E100" s="25" t="n">
        <f aca="false">E101</f>
        <v>2893379</v>
      </c>
      <c r="F100" s="25" t="n">
        <f aca="false">F101</f>
        <v>2980174</v>
      </c>
    </row>
    <row r="101" customFormat="false" ht="127.5" hidden="false" customHeight="false" outlineLevel="0" collapsed="false">
      <c r="B101" s="27" t="s">
        <v>188</v>
      </c>
      <c r="C101" s="28" t="s">
        <v>189</v>
      </c>
      <c r="D101" s="25" t="n">
        <v>2809100</v>
      </c>
      <c r="E101" s="26" t="n">
        <v>2893379</v>
      </c>
      <c r="F101" s="26" t="n">
        <v>2980174</v>
      </c>
    </row>
    <row r="102" customFormat="false" ht="25.5" hidden="false" customHeight="false" outlineLevel="0" collapsed="false">
      <c r="B102" s="29" t="s">
        <v>190</v>
      </c>
      <c r="C102" s="30" t="s">
        <v>191</v>
      </c>
      <c r="D102" s="20" t="n">
        <f aca="false">D103+D108+D110+D113+D118</f>
        <v>6621657</v>
      </c>
      <c r="E102" s="20" t="n">
        <f aca="false">E103+E108+E110+E113+E118</f>
        <v>6812600</v>
      </c>
      <c r="F102" s="20" t="n">
        <f aca="false">F103+F108+F110+F113+F118</f>
        <v>6857985</v>
      </c>
    </row>
    <row r="103" customFormat="false" ht="63.75" hidden="false" customHeight="false" outlineLevel="0" collapsed="false">
      <c r="B103" s="29" t="s">
        <v>192</v>
      </c>
      <c r="C103" s="30" t="s">
        <v>193</v>
      </c>
      <c r="D103" s="20" t="n">
        <f aca="false">D104+D106</f>
        <v>32850</v>
      </c>
      <c r="E103" s="20" t="n">
        <f aca="false">E104+E106</f>
        <v>33835</v>
      </c>
      <c r="F103" s="20" t="n">
        <f aca="false">F104+F106</f>
        <v>34851</v>
      </c>
    </row>
    <row r="104" customFormat="false" ht="102" hidden="false" customHeight="false" outlineLevel="0" collapsed="false">
      <c r="B104" s="27" t="s">
        <v>194</v>
      </c>
      <c r="C104" s="28" t="s">
        <v>195</v>
      </c>
      <c r="D104" s="25" t="n">
        <f aca="false">D105</f>
        <v>16600</v>
      </c>
      <c r="E104" s="25" t="n">
        <f aca="false">E105</f>
        <v>17098</v>
      </c>
      <c r="F104" s="25" t="n">
        <f aca="false">F105</f>
        <v>17611</v>
      </c>
    </row>
    <row r="105" customFormat="false" ht="127.5" hidden="false" customHeight="false" outlineLevel="0" collapsed="false">
      <c r="B105" s="27" t="s">
        <v>196</v>
      </c>
      <c r="C105" s="28" t="s">
        <v>197</v>
      </c>
      <c r="D105" s="25" t="n">
        <v>16600</v>
      </c>
      <c r="E105" s="26" t="n">
        <v>17098</v>
      </c>
      <c r="F105" s="26" t="n">
        <v>17611</v>
      </c>
    </row>
    <row r="106" customFormat="false" ht="102" hidden="false" customHeight="false" outlineLevel="0" collapsed="false">
      <c r="B106" s="27" t="s">
        <v>198</v>
      </c>
      <c r="C106" s="28" t="s">
        <v>199</v>
      </c>
      <c r="D106" s="25" t="n">
        <f aca="false">D107</f>
        <v>16250</v>
      </c>
      <c r="E106" s="25" t="n">
        <f aca="false">E107</f>
        <v>16737</v>
      </c>
      <c r="F106" s="25" t="n">
        <f aca="false">F107</f>
        <v>17240</v>
      </c>
    </row>
    <row r="107" customFormat="false" ht="127.5" hidden="false" customHeight="false" outlineLevel="0" collapsed="false">
      <c r="B107" s="27" t="s">
        <v>200</v>
      </c>
      <c r="C107" s="28" t="s">
        <v>201</v>
      </c>
      <c r="D107" s="25" t="n">
        <v>16250</v>
      </c>
      <c r="E107" s="26" t="n">
        <v>16737</v>
      </c>
      <c r="F107" s="26" t="n">
        <v>17240</v>
      </c>
    </row>
    <row r="108" customFormat="false" ht="63.75" hidden="false" customHeight="false" outlineLevel="0" collapsed="false">
      <c r="B108" s="29" t="s">
        <v>202</v>
      </c>
      <c r="C108" s="30" t="s">
        <v>203</v>
      </c>
      <c r="D108" s="20" t="n">
        <f aca="false">D109</f>
        <v>5153107</v>
      </c>
      <c r="E108" s="20" t="n">
        <f aca="false">E109</f>
        <v>5300000</v>
      </c>
      <c r="F108" s="20" t="n">
        <f aca="false">F109</f>
        <v>5300000</v>
      </c>
    </row>
    <row r="109" customFormat="false" ht="76.5" hidden="false" customHeight="false" outlineLevel="0" collapsed="false">
      <c r="B109" s="27" t="s">
        <v>204</v>
      </c>
      <c r="C109" s="28" t="s">
        <v>205</v>
      </c>
      <c r="D109" s="25" t="n">
        <v>5153107</v>
      </c>
      <c r="E109" s="26" t="n">
        <v>5300000</v>
      </c>
      <c r="F109" s="26" t="n">
        <v>5300000</v>
      </c>
    </row>
    <row r="110" customFormat="false" ht="178.5" hidden="false" customHeight="false" outlineLevel="0" collapsed="false">
      <c r="B110" s="29" t="s">
        <v>206</v>
      </c>
      <c r="C110" s="30" t="s">
        <v>207</v>
      </c>
      <c r="D110" s="20" t="n">
        <f aca="false">D111</f>
        <v>747300</v>
      </c>
      <c r="E110" s="20" t="n">
        <f aca="false">E111</f>
        <v>769719</v>
      </c>
      <c r="F110" s="20" t="n">
        <f aca="false">F111</f>
        <v>792810</v>
      </c>
    </row>
    <row r="111" customFormat="false" ht="89.25" hidden="false" customHeight="false" outlineLevel="0" collapsed="false">
      <c r="B111" s="27" t="s">
        <v>208</v>
      </c>
      <c r="C111" s="28" t="s">
        <v>209</v>
      </c>
      <c r="D111" s="25" t="n">
        <f aca="false">D112</f>
        <v>747300</v>
      </c>
      <c r="E111" s="25" t="n">
        <f aca="false">E112</f>
        <v>769719</v>
      </c>
      <c r="F111" s="25" t="n">
        <f aca="false">F112</f>
        <v>792810</v>
      </c>
    </row>
    <row r="112" customFormat="false" ht="114.75" hidden="false" customHeight="false" outlineLevel="0" collapsed="false">
      <c r="B112" s="27" t="s">
        <v>210</v>
      </c>
      <c r="C112" s="28" t="s">
        <v>211</v>
      </c>
      <c r="D112" s="25" t="n">
        <f aca="false">42300+705000</f>
        <v>747300</v>
      </c>
      <c r="E112" s="26" t="n">
        <f aca="false">43569+726150</f>
        <v>769719</v>
      </c>
      <c r="F112" s="26" t="n">
        <f aca="false">44876+747934</f>
        <v>792810</v>
      </c>
    </row>
    <row r="113" customFormat="false" ht="25.5" hidden="false" customHeight="false" outlineLevel="0" collapsed="false">
      <c r="B113" s="29" t="s">
        <v>212</v>
      </c>
      <c r="C113" s="30" t="s">
        <v>213</v>
      </c>
      <c r="D113" s="20" t="n">
        <f aca="false">D114+D116</f>
        <v>138400</v>
      </c>
      <c r="E113" s="20" t="n">
        <f aca="false">E114+E116</f>
        <v>142546</v>
      </c>
      <c r="F113" s="20" t="n">
        <f aca="false">F114+F116</f>
        <v>146829</v>
      </c>
    </row>
    <row r="114" customFormat="false" ht="51" hidden="false" customHeight="false" outlineLevel="0" collapsed="false">
      <c r="B114" s="27" t="s">
        <v>214</v>
      </c>
      <c r="C114" s="28" t="s">
        <v>215</v>
      </c>
      <c r="D114" s="25" t="n">
        <f aca="false">D115</f>
        <v>53000</v>
      </c>
      <c r="E114" s="25" t="n">
        <f aca="false">E115</f>
        <v>54590</v>
      </c>
      <c r="F114" s="25" t="n">
        <f aca="false">F115</f>
        <v>56228</v>
      </c>
    </row>
    <row r="115" customFormat="false" ht="255" hidden="false" customHeight="false" outlineLevel="0" collapsed="false">
      <c r="B115" s="27" t="s">
        <v>216</v>
      </c>
      <c r="C115" s="28" t="s">
        <v>217</v>
      </c>
      <c r="D115" s="25" t="n">
        <v>53000</v>
      </c>
      <c r="E115" s="26" t="n">
        <v>54590</v>
      </c>
      <c r="F115" s="26" t="n">
        <v>56228</v>
      </c>
    </row>
    <row r="116" customFormat="false" ht="114.75" hidden="false" customHeight="false" outlineLevel="0" collapsed="false">
      <c r="B116" s="27" t="s">
        <v>218</v>
      </c>
      <c r="C116" s="28" t="s">
        <v>219</v>
      </c>
      <c r="D116" s="25" t="n">
        <f aca="false">D117</f>
        <v>85400</v>
      </c>
      <c r="E116" s="25" t="n">
        <f aca="false">E117</f>
        <v>87956</v>
      </c>
      <c r="F116" s="25" t="n">
        <f aca="false">F117</f>
        <v>90601</v>
      </c>
    </row>
    <row r="117" customFormat="false" ht="102" hidden="false" customHeight="false" outlineLevel="0" collapsed="false">
      <c r="B117" s="27" t="s">
        <v>220</v>
      </c>
      <c r="C117" s="28" t="s">
        <v>221</v>
      </c>
      <c r="D117" s="25" t="n">
        <v>85400</v>
      </c>
      <c r="E117" s="26" t="n">
        <v>87956</v>
      </c>
      <c r="F117" s="26" t="n">
        <v>90601</v>
      </c>
    </row>
    <row r="118" customFormat="false" ht="25.5" hidden="false" customHeight="false" outlineLevel="0" collapsed="false">
      <c r="B118" s="29" t="s">
        <v>222</v>
      </c>
      <c r="C118" s="30" t="s">
        <v>223</v>
      </c>
      <c r="D118" s="20" t="n">
        <f aca="false">D119</f>
        <v>550000</v>
      </c>
      <c r="E118" s="20" t="n">
        <f aca="false">E119</f>
        <v>566500</v>
      </c>
      <c r="F118" s="20" t="n">
        <f aca="false">F119</f>
        <v>583495</v>
      </c>
    </row>
    <row r="119" customFormat="false" ht="38.25" hidden="false" customHeight="false" outlineLevel="0" collapsed="false">
      <c r="B119" s="27" t="s">
        <v>224</v>
      </c>
      <c r="C119" s="28" t="s">
        <v>225</v>
      </c>
      <c r="D119" s="25" t="n">
        <f aca="false">D120</f>
        <v>550000</v>
      </c>
      <c r="E119" s="25" t="n">
        <f aca="false">E120</f>
        <v>566500</v>
      </c>
      <c r="F119" s="25" t="n">
        <f aca="false">F120</f>
        <v>583495</v>
      </c>
    </row>
    <row r="120" customFormat="false" ht="89.25" hidden="false" customHeight="false" outlineLevel="0" collapsed="false">
      <c r="B120" s="27" t="s">
        <v>226</v>
      </c>
      <c r="C120" s="28" t="s">
        <v>227</v>
      </c>
      <c r="D120" s="25" t="n">
        <v>550000</v>
      </c>
      <c r="E120" s="26" t="n">
        <v>566500</v>
      </c>
      <c r="F120" s="26" t="n">
        <v>583495</v>
      </c>
    </row>
    <row r="121" customFormat="false" ht="25.5" hidden="false" customHeight="false" outlineLevel="0" collapsed="false">
      <c r="B121" s="29" t="s">
        <v>228</v>
      </c>
      <c r="C121" s="30" t="s">
        <v>229</v>
      </c>
      <c r="D121" s="20" t="n">
        <f aca="false">D122+D124</f>
        <v>11848000</v>
      </c>
      <c r="E121" s="20" t="n">
        <f aca="false">E122+E124</f>
        <v>0</v>
      </c>
      <c r="F121" s="20" t="n">
        <f aca="false">F122+F124</f>
        <v>0</v>
      </c>
    </row>
    <row r="122" customFormat="false" ht="12.75" hidden="false" customHeight="false" outlineLevel="0" collapsed="false">
      <c r="B122" s="29" t="s">
        <v>230</v>
      </c>
      <c r="C122" s="30" t="s">
        <v>231</v>
      </c>
      <c r="D122" s="20" t="n">
        <f aca="false">D123</f>
        <v>0</v>
      </c>
      <c r="E122" s="20" t="n">
        <f aca="false">E123</f>
        <v>0</v>
      </c>
      <c r="F122" s="20" t="n">
        <f aca="false">F123</f>
        <v>0</v>
      </c>
    </row>
    <row r="123" customFormat="false" ht="25.5" hidden="false" customHeight="false" outlineLevel="0" collapsed="false">
      <c r="B123" s="27" t="s">
        <v>232</v>
      </c>
      <c r="C123" s="28" t="s">
        <v>233</v>
      </c>
      <c r="D123" s="25" t="n">
        <v>0</v>
      </c>
      <c r="E123" s="25"/>
      <c r="F123" s="25"/>
    </row>
    <row r="124" customFormat="false" ht="12.75" hidden="false" customHeight="false" outlineLevel="0" collapsed="false">
      <c r="B124" s="29" t="s">
        <v>234</v>
      </c>
      <c r="C124" s="30" t="s">
        <v>235</v>
      </c>
      <c r="D124" s="20" t="n">
        <f aca="false">D125</f>
        <v>11848000</v>
      </c>
      <c r="E124" s="20" t="n">
        <f aca="false">E125</f>
        <v>0</v>
      </c>
      <c r="F124" s="20" t="n">
        <f aca="false">F125</f>
        <v>0</v>
      </c>
    </row>
    <row r="125" customFormat="false" ht="38.25" hidden="false" customHeight="false" outlineLevel="0" collapsed="false">
      <c r="B125" s="27" t="s">
        <v>236</v>
      </c>
      <c r="C125" s="28" t="s">
        <v>237</v>
      </c>
      <c r="D125" s="25" t="n">
        <f aca="false">5924000+5924000</f>
        <v>11848000</v>
      </c>
      <c r="E125" s="26" t="n">
        <v>0</v>
      </c>
      <c r="F125" s="26" t="n">
        <v>0</v>
      </c>
    </row>
    <row r="126" customFormat="false" ht="25.5" hidden="false" customHeight="false" outlineLevel="0" collapsed="false">
      <c r="B126" s="21" t="s">
        <v>238</v>
      </c>
      <c r="C126" s="22" t="s">
        <v>239</v>
      </c>
      <c r="D126" s="20" t="n">
        <f aca="false">D127</f>
        <v>2173387463.47</v>
      </c>
      <c r="E126" s="20" t="n">
        <f aca="false">E127</f>
        <v>1791423153.49</v>
      </c>
      <c r="F126" s="20" t="n">
        <f aca="false">F127</f>
        <v>1662191258.67</v>
      </c>
    </row>
    <row r="127" customFormat="false" ht="63.75" hidden="false" customHeight="false" outlineLevel="0" collapsed="false">
      <c r="B127" s="21" t="s">
        <v>240</v>
      </c>
      <c r="C127" s="22" t="s">
        <v>241</v>
      </c>
      <c r="D127" s="20" t="n">
        <f aca="false">D128+D133+D157+D187</f>
        <v>2173387463.47</v>
      </c>
      <c r="E127" s="20" t="n">
        <f aca="false">E128+E133+E157+E187</f>
        <v>1791423153.49</v>
      </c>
      <c r="F127" s="20" t="n">
        <f aca="false">F128+F133+F157+F187</f>
        <v>1662191258.67</v>
      </c>
    </row>
    <row r="128" customFormat="false" ht="25.5" hidden="false" customHeight="false" outlineLevel="0" collapsed="false">
      <c r="B128" s="21" t="s">
        <v>242</v>
      </c>
      <c r="C128" s="22" t="s">
        <v>243</v>
      </c>
      <c r="D128" s="20" t="n">
        <f aca="false">D129+D131</f>
        <v>171682100</v>
      </c>
      <c r="E128" s="20" t="n">
        <f aca="false">E129+E131</f>
        <v>149040100</v>
      </c>
      <c r="F128" s="20" t="n">
        <f aca="false">F129+F131</f>
        <v>116095000</v>
      </c>
    </row>
    <row r="129" customFormat="false" ht="25.5" hidden="false" customHeight="false" outlineLevel="0" collapsed="false">
      <c r="B129" s="23" t="s">
        <v>244</v>
      </c>
      <c r="C129" s="24" t="s">
        <v>245</v>
      </c>
      <c r="D129" s="25" t="n">
        <f aca="false">D130</f>
        <v>159094200</v>
      </c>
      <c r="E129" s="25" t="n">
        <f aca="false">E130</f>
        <v>149040100</v>
      </c>
      <c r="F129" s="25" t="n">
        <f aca="false">F130</f>
        <v>116095000</v>
      </c>
    </row>
    <row r="130" customFormat="false" ht="63.75" hidden="false" customHeight="false" outlineLevel="0" collapsed="false">
      <c r="B130" s="23" t="s">
        <v>246</v>
      </c>
      <c r="C130" s="24" t="s">
        <v>247</v>
      </c>
      <c r="D130" s="25" t="n">
        <v>159094200</v>
      </c>
      <c r="E130" s="26" t="n">
        <v>149040100</v>
      </c>
      <c r="F130" s="26" t="n">
        <v>116095000</v>
      </c>
    </row>
    <row r="131" customFormat="false" ht="38.25" hidden="false" customHeight="false" outlineLevel="0" collapsed="false">
      <c r="B131" s="23" t="s">
        <v>248</v>
      </c>
      <c r="C131" s="24" t="s">
        <v>249</v>
      </c>
      <c r="D131" s="25" t="n">
        <f aca="false">D132</f>
        <v>12587900</v>
      </c>
      <c r="E131" s="25" t="n">
        <f aca="false">E132</f>
        <v>0</v>
      </c>
      <c r="F131" s="25" t="n">
        <f aca="false">F132</f>
        <v>0</v>
      </c>
    </row>
    <row r="132" customFormat="false" ht="51" hidden="false" customHeight="false" outlineLevel="0" collapsed="false">
      <c r="B132" s="23" t="s">
        <v>250</v>
      </c>
      <c r="C132" s="24" t="s">
        <v>251</v>
      </c>
      <c r="D132" s="25" t="n">
        <v>12587900</v>
      </c>
      <c r="E132" s="26" t="n">
        <v>0</v>
      </c>
      <c r="F132" s="26" t="n">
        <v>0</v>
      </c>
    </row>
    <row r="133" customFormat="false" ht="38.25" hidden="false" customHeight="false" outlineLevel="0" collapsed="false">
      <c r="B133" s="21" t="s">
        <v>252</v>
      </c>
      <c r="C133" s="22" t="s">
        <v>253</v>
      </c>
      <c r="D133" s="20" t="n">
        <f aca="false">D134+D137+D139+D141+D143+D145+D147+D149</f>
        <v>529801178.65</v>
      </c>
      <c r="E133" s="20" t="n">
        <f aca="false">E134+E137+E139+E141+E143+E145+E147+E149</f>
        <v>164640011.87</v>
      </c>
      <c r="F133" s="20" t="n">
        <f aca="false">F134+F137+F139+F141+F143+F145+F147+F149</f>
        <v>179715717.05</v>
      </c>
    </row>
    <row r="134" customFormat="false" ht="127.5" hidden="false" customHeight="false" outlineLevel="0" collapsed="false">
      <c r="B134" s="23" t="s">
        <v>254</v>
      </c>
      <c r="C134" s="24" t="s">
        <v>255</v>
      </c>
      <c r="D134" s="25" t="n">
        <f aca="false">D135</f>
        <v>28734643</v>
      </c>
      <c r="E134" s="25" t="n">
        <f aca="false">E135</f>
        <v>0</v>
      </c>
      <c r="F134" s="25" t="n">
        <f aca="false">F135</f>
        <v>20052598</v>
      </c>
    </row>
    <row r="135" customFormat="false" ht="140.25" hidden="false" customHeight="false" outlineLevel="0" collapsed="false">
      <c r="B135" s="23" t="s">
        <v>256</v>
      </c>
      <c r="C135" s="24" t="s">
        <v>257</v>
      </c>
      <c r="D135" s="25" t="n">
        <f aca="false">D136</f>
        <v>28734643</v>
      </c>
      <c r="E135" s="25" t="n">
        <f aca="false">E136</f>
        <v>0</v>
      </c>
      <c r="F135" s="25" t="n">
        <f aca="false">F136</f>
        <v>20052598</v>
      </c>
    </row>
    <row r="136" customFormat="false" ht="76.5" hidden="false" customHeight="false" outlineLevel="0" collapsed="false">
      <c r="B136" s="23" t="s">
        <v>258</v>
      </c>
      <c r="C136" s="24" t="s">
        <v>259</v>
      </c>
      <c r="D136" s="25" t="n">
        <v>28734643</v>
      </c>
      <c r="E136" s="31" t="n">
        <v>0</v>
      </c>
      <c r="F136" s="31" t="n">
        <v>20052598</v>
      </c>
    </row>
    <row r="137" customFormat="false" ht="89.25" hidden="false" customHeight="false" outlineLevel="0" collapsed="false">
      <c r="B137" s="23" t="s">
        <v>260</v>
      </c>
      <c r="C137" s="24" t="s">
        <v>261</v>
      </c>
      <c r="D137" s="25" t="n">
        <f aca="false">D138</f>
        <v>66707934.5</v>
      </c>
      <c r="E137" s="25" t="n">
        <f aca="false">E138</f>
        <v>68380941.5</v>
      </c>
      <c r="F137" s="25" t="n">
        <f aca="false">F138</f>
        <v>68380941.5</v>
      </c>
    </row>
    <row r="138" customFormat="false" ht="102" hidden="false" customHeight="false" outlineLevel="0" collapsed="false">
      <c r="B138" s="23" t="s">
        <v>262</v>
      </c>
      <c r="C138" s="24" t="s">
        <v>263</v>
      </c>
      <c r="D138" s="25" t="n">
        <f aca="false">10673269.52+56034664.98</f>
        <v>66707934.5</v>
      </c>
      <c r="E138" s="31" t="n">
        <f aca="false">10940950.64+57439990.86</f>
        <v>68380941.5</v>
      </c>
      <c r="F138" s="31" t="n">
        <f aca="false">10940950.64+57439990.86</f>
        <v>68380941.5</v>
      </c>
    </row>
    <row r="139" customFormat="false" ht="76.5" hidden="false" customHeight="false" outlineLevel="0" collapsed="false">
      <c r="B139" s="23" t="s">
        <v>264</v>
      </c>
      <c r="C139" s="24" t="s">
        <v>265</v>
      </c>
      <c r="D139" s="25" t="n">
        <f aca="false">D140</f>
        <v>0</v>
      </c>
      <c r="E139" s="25" t="n">
        <f aca="false">E140</f>
        <v>20123.1</v>
      </c>
      <c r="F139" s="25" t="n">
        <f aca="false">F140</f>
        <v>20123.1</v>
      </c>
    </row>
    <row r="140" customFormat="false" ht="89.25" hidden="false" customHeight="false" outlineLevel="0" collapsed="false">
      <c r="B140" s="23" t="s">
        <v>266</v>
      </c>
      <c r="C140" s="24" t="s">
        <v>267</v>
      </c>
      <c r="D140" s="25" t="n">
        <v>0</v>
      </c>
      <c r="E140" s="31" t="n">
        <f aca="false">402.47+19720.63</f>
        <v>20123.1</v>
      </c>
      <c r="F140" s="31" t="n">
        <f aca="false">402.47+19720.63</f>
        <v>20123.1</v>
      </c>
    </row>
    <row r="141" customFormat="false" ht="51" hidden="false" customHeight="false" outlineLevel="0" collapsed="false">
      <c r="B141" s="23" t="s">
        <v>268</v>
      </c>
      <c r="C141" s="24" t="s">
        <v>269</v>
      </c>
      <c r="D141" s="25" t="n">
        <f aca="false">D142</f>
        <v>6977280</v>
      </c>
      <c r="E141" s="25" t="n">
        <f aca="false">E142</f>
        <v>6959530</v>
      </c>
      <c r="F141" s="25" t="n">
        <f aca="false">F142</f>
        <v>6959530</v>
      </c>
    </row>
    <row r="142" customFormat="false" ht="51" hidden="false" customHeight="false" outlineLevel="0" collapsed="false">
      <c r="B142" s="23" t="s">
        <v>270</v>
      </c>
      <c r="C142" s="24" t="s">
        <v>271</v>
      </c>
      <c r="D142" s="25" t="n">
        <f aca="false">1793970+5183310</f>
        <v>6977280</v>
      </c>
      <c r="E142" s="31" t="n">
        <f aca="false">1776220+5183310</f>
        <v>6959530</v>
      </c>
      <c r="F142" s="31" t="n">
        <f aca="false">5183310+1776220</f>
        <v>6959530</v>
      </c>
    </row>
    <row r="143" customFormat="false" ht="25.5" hidden="false" customHeight="false" outlineLevel="0" collapsed="false">
      <c r="B143" s="23" t="s">
        <v>272</v>
      </c>
      <c r="C143" s="24" t="s">
        <v>273</v>
      </c>
      <c r="D143" s="25" t="n">
        <f aca="false">D144</f>
        <v>21698408.15</v>
      </c>
      <c r="E143" s="25" t="n">
        <f aca="false">E144</f>
        <v>5314337.17</v>
      </c>
      <c r="F143" s="25" t="n">
        <f aca="false">F144</f>
        <v>808368.15</v>
      </c>
    </row>
    <row r="144" customFormat="false" ht="38.25" hidden="false" customHeight="false" outlineLevel="0" collapsed="false">
      <c r="B144" s="23" t="s">
        <v>274</v>
      </c>
      <c r="C144" s="24" t="s">
        <v>275</v>
      </c>
      <c r="D144" s="25" t="n">
        <f aca="false">3342406.4+17547633.6+129339.2+679028.95</f>
        <v>21698408.15</v>
      </c>
      <c r="E144" s="31" t="n">
        <f aca="false">720955.78+3785013.24+129339.2+679028.95</f>
        <v>5314337.17</v>
      </c>
      <c r="F144" s="31" t="n">
        <f aca="false">129339.2+679028.95</f>
        <v>808368.15</v>
      </c>
    </row>
    <row r="145" customFormat="false" ht="51" hidden="false" customHeight="false" outlineLevel="0" collapsed="false">
      <c r="B145" s="23" t="s">
        <v>276</v>
      </c>
      <c r="C145" s="24" t="s">
        <v>277</v>
      </c>
      <c r="D145" s="25" t="n">
        <f aca="false">D146</f>
        <v>316749350</v>
      </c>
      <c r="E145" s="25" t="n">
        <f aca="false">E146</f>
        <v>0</v>
      </c>
      <c r="F145" s="25" t="n">
        <f aca="false">F146</f>
        <v>0</v>
      </c>
    </row>
    <row r="146" customFormat="false" ht="51" hidden="false" customHeight="false" outlineLevel="0" collapsed="false">
      <c r="B146" s="23" t="s">
        <v>278</v>
      </c>
      <c r="C146" s="24" t="s">
        <v>279</v>
      </c>
      <c r="D146" s="25" t="n">
        <f aca="false">50679896.03+266069453.97</f>
        <v>316749350</v>
      </c>
      <c r="E146" s="31" t="n">
        <v>0</v>
      </c>
      <c r="F146" s="31" t="n">
        <v>0</v>
      </c>
    </row>
    <row r="147" customFormat="false" ht="38.25" hidden="false" customHeight="false" outlineLevel="0" collapsed="false">
      <c r="B147" s="23" t="s">
        <v>280</v>
      </c>
      <c r="C147" s="24" t="s">
        <v>281</v>
      </c>
      <c r="D147" s="25" t="n">
        <f aca="false">D148</f>
        <v>3316000</v>
      </c>
      <c r="E147" s="25" t="n">
        <f aca="false">E148</f>
        <v>0</v>
      </c>
      <c r="F147" s="25" t="n">
        <f aca="false">F148</f>
        <v>0</v>
      </c>
    </row>
    <row r="148" customFormat="false" ht="51" hidden="false" customHeight="false" outlineLevel="0" collapsed="false">
      <c r="B148" s="23" t="s">
        <v>282</v>
      </c>
      <c r="C148" s="24" t="s">
        <v>283</v>
      </c>
      <c r="D148" s="25" t="n">
        <v>3316000</v>
      </c>
      <c r="E148" s="31" t="n">
        <v>0</v>
      </c>
      <c r="F148" s="31" t="n">
        <v>0</v>
      </c>
    </row>
    <row r="149" customFormat="false" ht="12.75" hidden="false" customHeight="false" outlineLevel="0" collapsed="false">
      <c r="B149" s="23" t="s">
        <v>284</v>
      </c>
      <c r="C149" s="24" t="s">
        <v>285</v>
      </c>
      <c r="D149" s="25" t="n">
        <f aca="false">D150</f>
        <v>85617563</v>
      </c>
      <c r="E149" s="25" t="n">
        <f aca="false">E150</f>
        <v>83965080.1</v>
      </c>
      <c r="F149" s="25" t="n">
        <f aca="false">F150</f>
        <v>83494156.3</v>
      </c>
    </row>
    <row r="150" customFormat="false" ht="25.5" hidden="false" customHeight="false" outlineLevel="0" collapsed="false">
      <c r="B150" s="23" t="s">
        <v>286</v>
      </c>
      <c r="C150" s="24" t="s">
        <v>287</v>
      </c>
      <c r="D150" s="25" t="n">
        <f aca="false">D151+D152+D153+D154+D155+D156</f>
        <v>85617563</v>
      </c>
      <c r="E150" s="25" t="n">
        <f aca="false">E151+E152+E153+E154+E155+E156</f>
        <v>83965080.1</v>
      </c>
      <c r="F150" s="25" t="n">
        <f aca="false">F151+F152+F153+F154+F155+F156</f>
        <v>83494156.3</v>
      </c>
    </row>
    <row r="151" customFormat="false" ht="165.75" hidden="false" customHeight="false" outlineLevel="0" collapsed="false">
      <c r="B151" s="23" t="s">
        <v>288</v>
      </c>
      <c r="C151" s="24" t="s">
        <v>289</v>
      </c>
      <c r="D151" s="25" t="n">
        <v>9676400.4</v>
      </c>
      <c r="E151" s="31" t="n">
        <v>9568507.5</v>
      </c>
      <c r="F151" s="31" t="n">
        <v>9453883.7</v>
      </c>
    </row>
    <row r="152" customFormat="false" ht="114.75" hidden="false" customHeight="false" outlineLevel="0" collapsed="false">
      <c r="B152" s="23" t="s">
        <v>290</v>
      </c>
      <c r="C152" s="24" t="s">
        <v>291</v>
      </c>
      <c r="D152" s="25" t="n">
        <f aca="false">7148400+24122000</f>
        <v>31270400</v>
      </c>
      <c r="E152" s="31" t="n">
        <f aca="false">7063600+23866000</f>
        <v>30929600</v>
      </c>
      <c r="F152" s="31" t="n">
        <f aca="false">6978800+23594500</f>
        <v>30573300</v>
      </c>
    </row>
    <row r="153" customFormat="false" ht="114.75" hidden="false" customHeight="false" outlineLevel="0" collapsed="false">
      <c r="B153" s="23" t="s">
        <v>292</v>
      </c>
      <c r="C153" s="24" t="s">
        <v>293</v>
      </c>
      <c r="D153" s="25" t="n">
        <v>11019989.9</v>
      </c>
      <c r="E153" s="31" t="n">
        <v>11019989.9</v>
      </c>
      <c r="F153" s="31" t="n">
        <v>11019989.9</v>
      </c>
    </row>
    <row r="154" customFormat="false" ht="63.75" hidden="false" customHeight="false" outlineLevel="0" collapsed="false">
      <c r="B154" s="23" t="s">
        <v>294</v>
      </c>
      <c r="C154" s="24" t="s">
        <v>295</v>
      </c>
      <c r="D154" s="25" t="n">
        <v>3500000</v>
      </c>
      <c r="E154" s="31" t="n">
        <v>3500000</v>
      </c>
      <c r="F154" s="31" t="n">
        <v>3500000</v>
      </c>
    </row>
    <row r="155" customFormat="false" ht="51" hidden="false" customHeight="false" outlineLevel="0" collapsed="false">
      <c r="B155" s="23" t="s">
        <v>296</v>
      </c>
      <c r="C155" s="24" t="s">
        <v>297</v>
      </c>
      <c r="D155" s="25" t="n">
        <v>12127490</v>
      </c>
      <c r="E155" s="31" t="n">
        <v>10923700</v>
      </c>
      <c r="F155" s="31" t="n">
        <v>10923700</v>
      </c>
    </row>
    <row r="156" customFormat="false" ht="102" hidden="false" customHeight="false" outlineLevel="0" collapsed="false">
      <c r="B156" s="23" t="s">
        <v>298</v>
      </c>
      <c r="C156" s="24" t="s">
        <v>299</v>
      </c>
      <c r="D156" s="25" t="n">
        <v>18023282.7</v>
      </c>
      <c r="E156" s="31" t="n">
        <v>18023282.7</v>
      </c>
      <c r="F156" s="31" t="n">
        <v>18023282.7</v>
      </c>
    </row>
    <row r="157" customFormat="false" ht="25.5" hidden="false" customHeight="false" outlineLevel="0" collapsed="false">
      <c r="B157" s="21" t="s">
        <v>300</v>
      </c>
      <c r="C157" s="22" t="s">
        <v>301</v>
      </c>
      <c r="D157" s="20" t="n">
        <f aca="false">D158+D181+D183+D185</f>
        <v>1310103446.82</v>
      </c>
      <c r="E157" s="20" t="n">
        <f aca="false">E158+E181+E183+E185</f>
        <v>1313782303.62</v>
      </c>
      <c r="F157" s="20" t="n">
        <f aca="false">F158+F181+F183+F185</f>
        <v>1316879803.62</v>
      </c>
    </row>
    <row r="158" customFormat="false" ht="51" hidden="false" customHeight="false" outlineLevel="0" collapsed="false">
      <c r="B158" s="23" t="s">
        <v>302</v>
      </c>
      <c r="C158" s="24" t="s">
        <v>303</v>
      </c>
      <c r="D158" s="25" t="n">
        <f aca="false">D159</f>
        <v>1265066022.01</v>
      </c>
      <c r="E158" s="25" t="n">
        <f aca="false">E159</f>
        <v>1268748678.81</v>
      </c>
      <c r="F158" s="25" t="n">
        <f aca="false">F159</f>
        <v>1271846178.81</v>
      </c>
    </row>
    <row r="159" customFormat="false" ht="51" hidden="false" customHeight="false" outlineLevel="0" collapsed="false">
      <c r="B159" s="23" t="s">
        <v>304</v>
      </c>
      <c r="C159" s="24" t="s">
        <v>305</v>
      </c>
      <c r="D159" s="25" t="n">
        <f aca="false">D160+D161+D162+D163+D164+D165+D166+D167+D168+D169+D170+D171+D172+D173+D174+D175+D176+D177+D178+D179+D180</f>
        <v>1265066022.01</v>
      </c>
      <c r="E159" s="25" t="n">
        <f aca="false">E160+E161+E162+E163+E164+E165+E166+E167+E168+E169+E170+E171+E172+E173+E174+E175+E176+E177+E178+E179+E180</f>
        <v>1268748678.81</v>
      </c>
      <c r="F159" s="25" t="n">
        <f aca="false">F160+F161+F162+F163+F164+F165+F166+F167+F168+F169+F170+F171+F172+F173+F174+F175+F176+F177+F178+F179+F180</f>
        <v>1271846178.81</v>
      </c>
    </row>
    <row r="160" customFormat="false" ht="369.75" hidden="false" customHeight="false" outlineLevel="0" collapsed="false">
      <c r="B160" s="23" t="s">
        <v>306</v>
      </c>
      <c r="C160" s="24" t="s">
        <v>307</v>
      </c>
      <c r="D160" s="25" t="n">
        <v>434568902</v>
      </c>
      <c r="E160" s="26" t="n">
        <v>434568902</v>
      </c>
      <c r="F160" s="26" t="n">
        <v>434568902</v>
      </c>
    </row>
    <row r="161" customFormat="false" ht="382.5" hidden="false" customHeight="false" outlineLevel="0" collapsed="false">
      <c r="B161" s="23" t="s">
        <v>308</v>
      </c>
      <c r="C161" s="24" t="s">
        <v>309</v>
      </c>
      <c r="D161" s="25" t="n">
        <v>4541000</v>
      </c>
      <c r="E161" s="26" t="n">
        <v>4541000</v>
      </c>
      <c r="F161" s="26" t="n">
        <v>4541000</v>
      </c>
    </row>
    <row r="162" customFormat="false" ht="331.5" hidden="false" customHeight="false" outlineLevel="0" collapsed="false">
      <c r="B162" s="23" t="s">
        <v>310</v>
      </c>
      <c r="C162" s="24" t="s">
        <v>311</v>
      </c>
      <c r="D162" s="25" t="n">
        <v>469337976</v>
      </c>
      <c r="E162" s="26" t="n">
        <v>469337976</v>
      </c>
      <c r="F162" s="26" t="n">
        <v>469337976</v>
      </c>
    </row>
    <row r="163" customFormat="false" ht="344.25" hidden="false" customHeight="false" outlineLevel="0" collapsed="false">
      <c r="B163" s="23" t="s">
        <v>312</v>
      </c>
      <c r="C163" s="24" t="s">
        <v>313</v>
      </c>
      <c r="D163" s="25" t="n">
        <v>22443000</v>
      </c>
      <c r="E163" s="26" t="n">
        <v>22443000</v>
      </c>
      <c r="F163" s="26" t="n">
        <v>22443000</v>
      </c>
    </row>
    <row r="164" customFormat="false" ht="76.5" hidden="false" customHeight="false" outlineLevel="0" collapsed="false">
      <c r="B164" s="23" t="s">
        <v>314</v>
      </c>
      <c r="C164" s="24" t="s">
        <v>315</v>
      </c>
      <c r="D164" s="25" t="n">
        <v>9007800</v>
      </c>
      <c r="E164" s="26" t="n">
        <v>9007800</v>
      </c>
      <c r="F164" s="26" t="n">
        <v>9007800</v>
      </c>
    </row>
    <row r="165" customFormat="false" ht="114.75" hidden="false" customHeight="false" outlineLevel="0" collapsed="false">
      <c r="B165" s="23" t="s">
        <v>316</v>
      </c>
      <c r="C165" s="24" t="s">
        <v>317</v>
      </c>
      <c r="D165" s="25" t="n">
        <v>4534600</v>
      </c>
      <c r="E165" s="26" t="n">
        <v>4534600</v>
      </c>
      <c r="F165" s="26" t="n">
        <v>4534600</v>
      </c>
    </row>
    <row r="166" customFormat="false" ht="76.5" hidden="false" customHeight="false" outlineLevel="0" collapsed="false">
      <c r="B166" s="23" t="s">
        <v>318</v>
      </c>
      <c r="C166" s="24" t="s">
        <v>319</v>
      </c>
      <c r="D166" s="25" t="n">
        <v>2155000</v>
      </c>
      <c r="E166" s="26" t="n">
        <v>2155000</v>
      </c>
      <c r="F166" s="26" t="n">
        <v>2155000</v>
      </c>
    </row>
    <row r="167" customFormat="false" ht="306" hidden="false" customHeight="false" outlineLevel="0" collapsed="false">
      <c r="B167" s="23" t="s">
        <v>320</v>
      </c>
      <c r="C167" s="24" t="s">
        <v>321</v>
      </c>
      <c r="D167" s="25" t="n">
        <v>1728000</v>
      </c>
      <c r="E167" s="26" t="n">
        <v>1584000</v>
      </c>
      <c r="F167" s="26" t="n">
        <v>1584000</v>
      </c>
    </row>
    <row r="168" customFormat="false" ht="102" hidden="false" customHeight="false" outlineLevel="0" collapsed="false">
      <c r="B168" s="23" t="s">
        <v>322</v>
      </c>
      <c r="C168" s="24" t="s">
        <v>323</v>
      </c>
      <c r="D168" s="25" t="n">
        <v>42300</v>
      </c>
      <c r="E168" s="26" t="n">
        <v>42300</v>
      </c>
      <c r="F168" s="26" t="n">
        <v>42300</v>
      </c>
    </row>
    <row r="169" customFormat="false" ht="331.5" hidden="false" customHeight="false" outlineLevel="0" collapsed="false">
      <c r="B169" s="23" t="s">
        <v>324</v>
      </c>
      <c r="C169" s="24" t="s">
        <v>325</v>
      </c>
      <c r="D169" s="25" t="n">
        <v>41023400</v>
      </c>
      <c r="E169" s="26" t="n">
        <v>44617200</v>
      </c>
      <c r="F169" s="26" t="n">
        <v>47864700</v>
      </c>
    </row>
    <row r="170" customFormat="false" ht="127.5" hidden="false" customHeight="false" outlineLevel="0" collapsed="false">
      <c r="B170" s="23" t="s">
        <v>326</v>
      </c>
      <c r="C170" s="24" t="s">
        <v>327</v>
      </c>
      <c r="D170" s="25" t="n">
        <v>3668169.9</v>
      </c>
      <c r="E170" s="26" t="n">
        <v>3811051.5</v>
      </c>
      <c r="F170" s="26" t="n">
        <v>3811051.5</v>
      </c>
    </row>
    <row r="171" customFormat="false" ht="153" hidden="false" customHeight="false" outlineLevel="0" collapsed="false">
      <c r="B171" s="23" t="s">
        <v>328</v>
      </c>
      <c r="C171" s="24" t="s">
        <v>329</v>
      </c>
      <c r="D171" s="25" t="n">
        <v>1166125</v>
      </c>
      <c r="E171" s="26" t="n">
        <v>1211600</v>
      </c>
      <c r="F171" s="26" t="n">
        <v>1211600</v>
      </c>
    </row>
    <row r="172" customFormat="false" ht="140.25" hidden="false" customHeight="false" outlineLevel="0" collapsed="false">
      <c r="B172" s="23" t="s">
        <v>330</v>
      </c>
      <c r="C172" s="24" t="s">
        <v>331</v>
      </c>
      <c r="D172" s="25" t="n">
        <v>3838100</v>
      </c>
      <c r="E172" s="26" t="n">
        <v>3838100</v>
      </c>
      <c r="F172" s="26" t="n">
        <v>3838100</v>
      </c>
    </row>
    <row r="173" customFormat="false" ht="89.25" hidden="false" customHeight="false" outlineLevel="0" collapsed="false">
      <c r="B173" s="23" t="s">
        <v>332</v>
      </c>
      <c r="C173" s="24" t="s">
        <v>333</v>
      </c>
      <c r="D173" s="25" t="n">
        <v>23203700</v>
      </c>
      <c r="E173" s="26" t="n">
        <v>23203700</v>
      </c>
      <c r="F173" s="26" t="n">
        <v>23203700</v>
      </c>
    </row>
    <row r="174" customFormat="false" ht="140.25" hidden="false" customHeight="false" outlineLevel="0" collapsed="false">
      <c r="B174" s="23" t="s">
        <v>334</v>
      </c>
      <c r="C174" s="24" t="s">
        <v>335</v>
      </c>
      <c r="D174" s="25" t="n">
        <v>150000</v>
      </c>
      <c r="E174" s="26" t="n">
        <v>150000</v>
      </c>
      <c r="F174" s="26" t="n">
        <v>0</v>
      </c>
    </row>
    <row r="175" customFormat="false" ht="409.5" hidden="false" customHeight="false" outlineLevel="0" collapsed="false">
      <c r="B175" s="23" t="s">
        <v>336</v>
      </c>
      <c r="C175" s="24" t="s">
        <v>337</v>
      </c>
      <c r="D175" s="25" t="n">
        <v>164714300</v>
      </c>
      <c r="E175" s="26" t="n">
        <v>164714300</v>
      </c>
      <c r="F175" s="26" t="n">
        <v>164714300</v>
      </c>
    </row>
    <row r="176" customFormat="false" ht="382.5" hidden="false" customHeight="false" outlineLevel="0" collapsed="false">
      <c r="B176" s="23" t="s">
        <v>338</v>
      </c>
      <c r="C176" s="24" t="s">
        <v>339</v>
      </c>
      <c r="D176" s="25" t="n">
        <v>50015939</v>
      </c>
      <c r="E176" s="26" t="n">
        <v>50015939</v>
      </c>
      <c r="F176" s="26" t="n">
        <v>50015939</v>
      </c>
    </row>
    <row r="177" customFormat="false" ht="89.25" hidden="false" customHeight="false" outlineLevel="0" collapsed="false">
      <c r="B177" s="23" t="s">
        <v>340</v>
      </c>
      <c r="C177" s="24" t="s">
        <v>341</v>
      </c>
      <c r="D177" s="25" t="n">
        <v>3149500</v>
      </c>
      <c r="E177" s="26" t="n">
        <v>3149500</v>
      </c>
      <c r="F177" s="26" t="n">
        <v>3149500</v>
      </c>
    </row>
    <row r="178" customFormat="false" ht="165.75" hidden="false" customHeight="false" outlineLevel="0" collapsed="false">
      <c r="B178" s="23" t="s">
        <v>342</v>
      </c>
      <c r="C178" s="24" t="s">
        <v>343</v>
      </c>
      <c r="D178" s="25" t="n">
        <v>2561625</v>
      </c>
      <c r="E178" s="26" t="n">
        <v>2561625</v>
      </c>
      <c r="F178" s="26" t="n">
        <v>2561625</v>
      </c>
    </row>
    <row r="179" customFormat="false" ht="114.75" hidden="false" customHeight="false" outlineLevel="0" collapsed="false">
      <c r="B179" s="23" t="s">
        <v>344</v>
      </c>
      <c r="C179" s="24" t="s">
        <v>345</v>
      </c>
      <c r="D179" s="25" t="n">
        <v>22888885.11</v>
      </c>
      <c r="E179" s="26" t="n">
        <v>22920585.31</v>
      </c>
      <c r="F179" s="26" t="n">
        <v>22920585.31</v>
      </c>
    </row>
    <row r="180" customFormat="false" ht="114.75" hidden="false" customHeight="false" outlineLevel="0" collapsed="false">
      <c r="B180" s="23" t="s">
        <v>346</v>
      </c>
      <c r="C180" s="24" t="s">
        <v>347</v>
      </c>
      <c r="D180" s="25" t="n">
        <v>327700</v>
      </c>
      <c r="E180" s="26" t="n">
        <v>340500</v>
      </c>
      <c r="F180" s="26" t="n">
        <v>340500</v>
      </c>
    </row>
    <row r="181" customFormat="false" ht="114.75" hidden="false" customHeight="false" outlineLevel="0" collapsed="false">
      <c r="B181" s="23" t="s">
        <v>348</v>
      </c>
      <c r="C181" s="24" t="s">
        <v>349</v>
      </c>
      <c r="D181" s="25" t="n">
        <f aca="false">D182</f>
        <v>38664307.11</v>
      </c>
      <c r="E181" s="25" t="n">
        <f aca="false">E182</f>
        <v>38664307.11</v>
      </c>
      <c r="F181" s="25" t="n">
        <f aca="false">F182</f>
        <v>38664307.11</v>
      </c>
    </row>
    <row r="182" customFormat="false" ht="114.75" hidden="false" customHeight="false" outlineLevel="0" collapsed="false">
      <c r="B182" s="23" t="s">
        <v>350</v>
      </c>
      <c r="C182" s="24" t="s">
        <v>351</v>
      </c>
      <c r="D182" s="25" t="n">
        <v>38664307.11</v>
      </c>
      <c r="E182" s="26" t="n">
        <v>38664307.11</v>
      </c>
      <c r="F182" s="26" t="n">
        <v>38664307.11</v>
      </c>
    </row>
    <row r="183" customFormat="false" ht="114.75" hidden="false" customHeight="false" outlineLevel="0" collapsed="false">
      <c r="B183" s="23" t="s">
        <v>352</v>
      </c>
      <c r="C183" s="24" t="s">
        <v>353</v>
      </c>
      <c r="D183" s="25" t="n">
        <f aca="false">D184</f>
        <v>6340217.7</v>
      </c>
      <c r="E183" s="25" t="n">
        <f aca="false">E184</f>
        <v>6340217.7</v>
      </c>
      <c r="F183" s="25" t="n">
        <f aca="false">F184</f>
        <v>6340217.7</v>
      </c>
    </row>
    <row r="184" customFormat="false" ht="102" hidden="false" customHeight="false" outlineLevel="0" collapsed="false">
      <c r="B184" s="23" t="s">
        <v>354</v>
      </c>
      <c r="C184" s="24" t="s">
        <v>355</v>
      </c>
      <c r="D184" s="25" t="n">
        <f aca="false">1014434.83+5325782.87</f>
        <v>6340217.7</v>
      </c>
      <c r="E184" s="26" t="n">
        <f aca="false">1014434.83+5325782.87</f>
        <v>6340217.7</v>
      </c>
      <c r="F184" s="26" t="n">
        <f aca="false">1014434.83+5325782.87</f>
        <v>6340217.7</v>
      </c>
    </row>
    <row r="185" customFormat="false" ht="89.25" hidden="false" customHeight="false" outlineLevel="0" collapsed="false">
      <c r="B185" s="23" t="s">
        <v>356</v>
      </c>
      <c r="C185" s="24" t="s">
        <v>357</v>
      </c>
      <c r="D185" s="25" t="n">
        <f aca="false">D186</f>
        <v>32900</v>
      </c>
      <c r="E185" s="25" t="n">
        <f aca="false">E186</f>
        <v>29100</v>
      </c>
      <c r="F185" s="25" t="n">
        <f aca="false">F186</f>
        <v>29100</v>
      </c>
    </row>
    <row r="186" customFormat="false" ht="102" hidden="false" customHeight="false" outlineLevel="0" collapsed="false">
      <c r="B186" s="23" t="s">
        <v>358</v>
      </c>
      <c r="C186" s="24" t="s">
        <v>359</v>
      </c>
      <c r="D186" s="25" t="n">
        <v>32900</v>
      </c>
      <c r="E186" s="26" t="n">
        <v>29100</v>
      </c>
      <c r="F186" s="26" t="n">
        <v>29100</v>
      </c>
    </row>
    <row r="187" customFormat="false" ht="25.5" hidden="false" customHeight="false" outlineLevel="0" collapsed="false">
      <c r="B187" s="21" t="s">
        <v>360</v>
      </c>
      <c r="C187" s="22" t="s">
        <v>361</v>
      </c>
      <c r="D187" s="20" t="n">
        <f aca="false">D188+D190</f>
        <v>161800738</v>
      </c>
      <c r="E187" s="20" t="n">
        <f aca="false">E188+E190</f>
        <v>163960738</v>
      </c>
      <c r="F187" s="20" t="n">
        <f aca="false">F188+F190</f>
        <v>49500738</v>
      </c>
    </row>
    <row r="188" customFormat="false" ht="105" hidden="false" customHeight="true" outlineLevel="0" collapsed="false">
      <c r="B188" s="23" t="s">
        <v>362</v>
      </c>
      <c r="C188" s="24" t="s">
        <v>363</v>
      </c>
      <c r="D188" s="25" t="n">
        <f aca="false">D189</f>
        <v>49500738</v>
      </c>
      <c r="E188" s="25" t="n">
        <f aca="false">E189</f>
        <v>49500738</v>
      </c>
      <c r="F188" s="25" t="n">
        <f aca="false">F189</f>
        <v>49500738</v>
      </c>
    </row>
    <row r="189" customFormat="false" ht="109.5" hidden="false" customHeight="true" outlineLevel="0" collapsed="false">
      <c r="B189" s="23" t="s">
        <v>364</v>
      </c>
      <c r="C189" s="24" t="s">
        <v>365</v>
      </c>
      <c r="D189" s="25" t="n">
        <v>49500738</v>
      </c>
      <c r="E189" s="31" t="n">
        <v>49500738</v>
      </c>
      <c r="F189" s="31" t="n">
        <v>49500738</v>
      </c>
    </row>
    <row r="190" customFormat="false" ht="38.25" hidden="false" customHeight="false" outlineLevel="0" collapsed="false">
      <c r="B190" s="23" t="s">
        <v>366</v>
      </c>
      <c r="C190" s="24" t="s">
        <v>367</v>
      </c>
      <c r="D190" s="25" t="n">
        <f aca="false">D191</f>
        <v>112300000</v>
      </c>
      <c r="E190" s="25" t="n">
        <f aca="false">E191</f>
        <v>114460000</v>
      </c>
      <c r="F190" s="25" t="n">
        <f aca="false">F191</f>
        <v>0</v>
      </c>
    </row>
    <row r="191" customFormat="false" ht="38.25" hidden="false" customHeight="false" outlineLevel="0" collapsed="false">
      <c r="B191" s="23" t="s">
        <v>368</v>
      </c>
      <c r="C191" s="24" t="s">
        <v>369</v>
      </c>
      <c r="D191" s="25" t="n">
        <f aca="false">D192+D193+D194</f>
        <v>112300000</v>
      </c>
      <c r="E191" s="25" t="n">
        <f aca="false">E192+E193+E194</f>
        <v>114460000</v>
      </c>
      <c r="F191" s="25" t="n">
        <f aca="false">F192+F193+F194</f>
        <v>0</v>
      </c>
    </row>
    <row r="192" customFormat="false" ht="63.75" hidden="false" customHeight="false" outlineLevel="0" collapsed="false">
      <c r="B192" s="23" t="s">
        <v>370</v>
      </c>
      <c r="C192" s="24" t="s">
        <v>371</v>
      </c>
      <c r="D192" s="25" t="n">
        <v>500000</v>
      </c>
      <c r="E192" s="31" t="n">
        <v>0</v>
      </c>
      <c r="F192" s="31" t="n">
        <v>0</v>
      </c>
    </row>
    <row r="193" customFormat="false" ht="63.75" hidden="false" customHeight="false" outlineLevel="0" collapsed="false">
      <c r="B193" s="23" t="s">
        <v>372</v>
      </c>
      <c r="C193" s="24" t="s">
        <v>373</v>
      </c>
      <c r="D193" s="25" t="n">
        <v>111550000</v>
      </c>
      <c r="E193" s="31" t="n">
        <v>114460000</v>
      </c>
      <c r="F193" s="31" t="n">
        <v>0</v>
      </c>
    </row>
    <row r="194" customFormat="false" ht="89.25" hidden="false" customHeight="false" outlineLevel="0" collapsed="false">
      <c r="B194" s="23" t="s">
        <v>374</v>
      </c>
      <c r="C194" s="24" t="s">
        <v>375</v>
      </c>
      <c r="D194" s="25" t="n">
        <v>250000</v>
      </c>
      <c r="E194" s="31" t="n">
        <v>0</v>
      </c>
      <c r="F194" s="31" t="n">
        <v>0</v>
      </c>
    </row>
  </sheetData>
  <mergeCells count="10">
    <mergeCell ref="D1:F1"/>
    <mergeCell ref="D2:F2"/>
    <mergeCell ref="D3:F3"/>
    <mergeCell ref="B5:F5"/>
    <mergeCell ref="B6:F6"/>
    <mergeCell ref="B7:F7"/>
    <mergeCell ref="B8:D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Морозова Евгения Викторовна</cp:lastModifiedBy>
  <cp:lastPrinted>2022-11-02T10:47:23Z</cp:lastPrinted>
  <dcterms:modified xsi:type="dcterms:W3CDTF">2022-11-09T13:51:03Z</dcterms:modified>
  <cp:revision>0</cp:revision>
  <dc:subject/>
  <dc:title/>
</cp:coreProperties>
</file>