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5" sheetId="1" state="visible" r:id="rId2"/>
  </sheets>
  <definedNames>
    <definedName function="false" hidden="false" localSheetId="0" name="_xlnm.Print_Area" vbProcedure="false">'2023-2025'!$B$1:$F$251</definedName>
    <definedName function="false" hidden="false" localSheetId="0" name="_xlnm.Print_Titles" vbProcedure="false">'2023-2025'!$9:$11</definedName>
    <definedName function="false" hidden="true" localSheetId="0" name="_xlnm._FilterDatabase" vbProcedure="false">'2023-2025'!$B$11:$F$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489">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3 год и на плановый период 2024 и 2025 годов</t>
  </si>
  <si>
    <t xml:space="preserve">(в рублях)</t>
  </si>
  <si>
    <t xml:space="preserve">Код вида, подвида доходов бюджета</t>
  </si>
  <si>
    <t xml:space="preserve">Наименование </t>
  </si>
  <si>
    <t xml:space="preserve">2023 год</t>
  </si>
  <si>
    <t xml:space="preserve">2024 год</t>
  </si>
  <si>
    <t xml:space="preserve">2025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 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 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09 00 000 00 0000 000</t>
  </si>
  <si>
    <t xml:space="preserve">ЗАДОЛЖЕННОСТЬ И ПЕРЕРАСЧЕТЫ ПО ОТМЕНЕННЫМ НАЛОГАМ, СБОРАМ И ИНЫМ ОБЯЗАТЕЛЬНЫМ ПЛАТЕЖАМ</t>
  </si>
  <si>
    <t xml:space="preserve">1 09 04 000 00 0000 110</t>
  </si>
  <si>
    <t xml:space="preserve">Налоги на имущество</t>
  </si>
  <si>
    <t xml:space="preserve">1 09 04 050 00 0000 110</t>
  </si>
  <si>
    <t xml:space="preserve">Земельный налог (по обязательствам, возникшим до 1 января 2006 года)</t>
  </si>
  <si>
    <t xml:space="preserve">1 09 04 052 04 0000 110</t>
  </si>
  <si>
    <t xml:space="preserve">Земельный налог (по обязательствам, возникшим до 1 января 2006 года), мобилизуемый на территориях городских округов</t>
  </si>
  <si>
    <t xml:space="preserve">1 09 07 000 00 0000 110</t>
  </si>
  <si>
    <t xml:space="preserve">Прочие налоги и сборы (по отмененным местным налогам и сборам)</t>
  </si>
  <si>
    <t xml:space="preserve">1 09 07 010 00 0000 110</t>
  </si>
  <si>
    <t xml:space="preserve">Налог на рекламу</t>
  </si>
  <si>
    <t xml:space="preserve">1 09 07 012 04 0000 110</t>
  </si>
  <si>
    <t xml:space="preserve">Налог на рекламу, мобилизуемый на территориях городских округов</t>
  </si>
  <si>
    <t xml:space="preserve">1 09 07 050 00 0000 110</t>
  </si>
  <si>
    <t xml:space="preserve">Прочие местные налоги и сборы</t>
  </si>
  <si>
    <t xml:space="preserve">1 09 07 052 04 0000 110</t>
  </si>
  <si>
    <t xml:space="preserve">Прочие местные налоги и сборы, мобилизуемые на территориях городских округов</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 000 00 0000 000</t>
  </si>
  <si>
    <t xml:space="preserve">Доходы от приватизации имущества, находящегося в государственной и муниципальной собственности</t>
  </si>
  <si>
    <t xml:space="preserve">1 14 13 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 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 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 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 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16 549 00 0000 150</t>
  </si>
  <si>
    <t xml:space="preserve">Дотации (гранты) бюджетам за достижение показателей деятельности органов местного самоуправления</t>
  </si>
  <si>
    <t xml:space="preserve">2 02 16 549 04 0000 150</t>
  </si>
  <si>
    <t xml:space="preserve">Дотации (гранты) бюджетам городских округов за достижение показателей деятельности органов местного самоуправления</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077 04 7232 150</t>
  </si>
  <si>
    <t xml:space="preserve">Субсидии бюджетам городских округов на софинансирование мероприятий по строительству и реконструкции объектов водоснабжения и водоотведения, электро- и теплоснабжения</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ю автомобильных дорог общего пользования местного значения</t>
  </si>
  <si>
    <t xml:space="preserve">2 02 25 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 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31 150</t>
  </si>
  <si>
    <t xml:space="preserve">Прочие субсидии бюджетам городских округов на мероприятия по улучшению систем наружного освещения населенных пунктов Республики Башкортостан</t>
  </si>
  <si>
    <t xml:space="preserve">2 02 29 999 04 7247 150</t>
  </si>
  <si>
    <t xml:space="preserve">Прочие субсидии бюджетам городских округов на проекты развития общественной инфраструктуры, основанные на местных инициативах</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49 150</t>
  </si>
  <si>
    <t xml:space="preserve">Прочие субсидии бюджетам городских округов (поддержка мероприятий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4 0000 150</t>
  </si>
  <si>
    <t xml:space="preserve">Межбюджетные трансферты, передаваемые бюджетам городских округов на создание виртуальных концертных залов</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22 150</t>
  </si>
  <si>
    <t xml:space="preserve">Прочие межбюджетные трансферты, передаваемые бюджетам городских округов на организацию и проведение республиканского конкурса программ по профилактике экстримизма в молодежной среде</t>
  </si>
  <si>
    <t xml:space="preserve">2 02 49 999 04 7427 150</t>
  </si>
  <si>
    <t xml:space="preserve">Прочие межбюджетные трансферты, передаваемые бюджетам (премирование победителей республиканского конкурса "Лучший новогодний городок" на территории Республики Башкортостан)</t>
  </si>
  <si>
    <t xml:space="preserve">2 02 49 999 04 7433 150</t>
  </si>
  <si>
    <t xml:space="preserve">Прочие межбюджетные трансферты, передаваемые бюджетам городских округов на финансовое обеспечение муниципального социального заказа на оказание физкультурно-оздоровительных услуг отдельным категориям граждан</t>
  </si>
  <si>
    <t xml:space="preserve">2 02 49 999 04 7434 150</t>
  </si>
  <si>
    <t xml:space="preserve">Прочие межбюджетные трансферты, передаваемые бюджетам городских округов (финансирование расходов, связанных с уплатой лизинговых платежей на закупку коммунальной техники)</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2"/>
  <sheetViews>
    <sheetView showFormulas="false" showGridLines="true" showRowColHeaders="true" showZeros="true" rightToLeft="false" tabSelected="true" showOutlineSymbols="true" defaultGridColor="true" view="pageBreakPreview" topLeftCell="B1" colorId="64" zoomScale="100" zoomScaleNormal="112" zoomScalePageLayoutView="100" workbookViewId="0">
      <selection pane="topLeft" activeCell="D94" activeCellId="0" sqref="D94"/>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257" min="7"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c r="E9" s="13"/>
      <c r="F9" s="13"/>
    </row>
    <row r="10" s="8" customFormat="true" ht="12.75" hidden="false" customHeight="false" outlineLevel="0" collapsed="false">
      <c r="B10" s="12"/>
      <c r="C10" s="12"/>
      <c r="D10" s="14" t="s">
        <v>8</v>
      </c>
      <c r="E10" s="14" t="s">
        <v>9</v>
      </c>
      <c r="F10" s="14" t="s">
        <v>10</v>
      </c>
    </row>
    <row r="11" s="8" customFormat="true" ht="12.75" hidden="false" customHeight="false" outlineLevel="0" collapsed="false">
      <c r="B11" s="15" t="n">
        <v>1</v>
      </c>
      <c r="C11" s="12" t="n">
        <v>2</v>
      </c>
      <c r="D11" s="14" t="n">
        <v>3</v>
      </c>
      <c r="E11" s="15" t="n">
        <v>4</v>
      </c>
      <c r="F11" s="15" t="n">
        <v>5</v>
      </c>
    </row>
    <row r="12" s="8" customFormat="true" ht="12.75" hidden="false" customHeight="false" outlineLevel="0" collapsed="false">
      <c r="B12" s="16"/>
      <c r="C12" s="17" t="s">
        <v>11</v>
      </c>
      <c r="D12" s="18" t="n">
        <f aca="false">D13+D163</f>
        <v>3853447905.81</v>
      </c>
      <c r="E12" s="19" t="n">
        <f aca="false">E13+E163</f>
        <v>3765651605.89</v>
      </c>
      <c r="F12" s="19" t="n">
        <f aca="false">F13+F163</f>
        <v>3560104307.2</v>
      </c>
    </row>
    <row r="13" customFormat="false" ht="25.5" hidden="false" customHeight="false" outlineLevel="0" collapsed="false">
      <c r="B13" s="20" t="s">
        <v>12</v>
      </c>
      <c r="C13" s="21" t="s">
        <v>13</v>
      </c>
      <c r="D13" s="19" t="n">
        <f aca="false">D14+D23+D31+D40+D50+D53++D58+D67+D88+D94+D101+D115+D160</f>
        <v>1515531900</v>
      </c>
      <c r="E13" s="19" t="n">
        <f aca="false">E14+E23+E31+E40+E50+E53++E58+E67+E88+E94+E101+E115+E160</f>
        <v>1560997900</v>
      </c>
      <c r="F13" s="19" t="n">
        <f aca="false">F14+F23+F31+F40+F50+F53++F58+F67+F88+F94+F101+F115+F160</f>
        <v>1607828000</v>
      </c>
    </row>
    <row r="14" customFormat="false" ht="25.5" hidden="false" customHeight="false" outlineLevel="0" collapsed="false">
      <c r="B14" s="20" t="s">
        <v>14</v>
      </c>
      <c r="C14" s="21" t="s">
        <v>15</v>
      </c>
      <c r="D14" s="19" t="n">
        <f aca="false">D15</f>
        <v>741177193</v>
      </c>
      <c r="E14" s="19" t="n">
        <f aca="false">E15</f>
        <v>774502353</v>
      </c>
      <c r="F14" s="19" t="n">
        <f aca="false">F15</f>
        <v>805493780</v>
      </c>
    </row>
    <row r="15" customFormat="false" ht="12.75" hidden="false" customHeight="false" outlineLevel="0" collapsed="false">
      <c r="B15" s="20" t="s">
        <v>16</v>
      </c>
      <c r="C15" s="21" t="s">
        <v>17</v>
      </c>
      <c r="D15" s="19" t="n">
        <f aca="false">D16+D17+D18+D19+D20+D21+D22</f>
        <v>741177193</v>
      </c>
      <c r="E15" s="19" t="n">
        <f aca="false">E16+E17+E18+E19+E20+E21+E22</f>
        <v>774502353</v>
      </c>
      <c r="F15" s="19" t="n">
        <f aca="false">F16+F17+F18+F19+F20+F21+F22</f>
        <v>805493780</v>
      </c>
    </row>
    <row r="16" customFormat="false" ht="114.75" hidden="false" customHeight="false" outlineLevel="0" collapsed="false">
      <c r="B16" s="22" t="s">
        <v>18</v>
      </c>
      <c r="C16" s="23" t="s">
        <v>19</v>
      </c>
      <c r="D16" s="24" t="n">
        <v>703722193</v>
      </c>
      <c r="E16" s="25" t="n">
        <v>752206353</v>
      </c>
      <c r="F16" s="25" t="n">
        <v>783091780</v>
      </c>
    </row>
    <row r="17" customFormat="false" ht="178.5" hidden="false" customHeight="false" outlineLevel="0" collapsed="false">
      <c r="B17" s="22" t="s">
        <v>20</v>
      </c>
      <c r="C17" s="23" t="s">
        <v>21</v>
      </c>
      <c r="D17" s="24" t="n">
        <v>1200000</v>
      </c>
      <c r="E17" s="25" t="n">
        <v>742000</v>
      </c>
      <c r="F17" s="25" t="n">
        <v>749000</v>
      </c>
    </row>
    <row r="18" customFormat="false" ht="63.75" hidden="false" customHeight="false" outlineLevel="0" collapsed="false">
      <c r="B18" s="22" t="s">
        <v>22</v>
      </c>
      <c r="C18" s="23" t="s">
        <v>23</v>
      </c>
      <c r="D18" s="24" t="n">
        <v>7439000</v>
      </c>
      <c r="E18" s="25" t="n">
        <v>5969000</v>
      </c>
      <c r="F18" s="25" t="n">
        <v>5999000</v>
      </c>
    </row>
    <row r="19" customFormat="false" ht="140.25" hidden="false" customHeight="false" outlineLevel="0" collapsed="false">
      <c r="B19" s="22" t="s">
        <v>24</v>
      </c>
      <c r="C19" s="23" t="s">
        <v>25</v>
      </c>
      <c r="D19" s="24" t="n">
        <v>401000</v>
      </c>
      <c r="E19" s="25" t="n">
        <v>405000</v>
      </c>
      <c r="F19" s="25" t="n">
        <v>409000</v>
      </c>
    </row>
    <row r="20" customFormat="false" ht="153" hidden="false" customHeight="false" outlineLevel="0" collapsed="false">
      <c r="B20" s="22" t="s">
        <v>26</v>
      </c>
      <c r="C20" s="23" t="s">
        <v>27</v>
      </c>
      <c r="D20" s="24" t="n">
        <v>15115000</v>
      </c>
      <c r="E20" s="25" t="n">
        <v>15180000</v>
      </c>
      <c r="F20" s="25" t="n">
        <v>15245000</v>
      </c>
    </row>
    <row r="21" customFormat="false" ht="76.5" hidden="false" customHeight="false" outlineLevel="0" collapsed="false">
      <c r="B21" s="22" t="s">
        <v>28</v>
      </c>
      <c r="C21" s="23" t="s">
        <v>29</v>
      </c>
      <c r="D21" s="24" t="n">
        <v>5500000</v>
      </c>
      <c r="E21" s="25" t="n">
        <v>0</v>
      </c>
      <c r="F21" s="25" t="n">
        <v>0</v>
      </c>
    </row>
    <row r="22" customFormat="false" ht="76.5" hidden="false" customHeight="false" outlineLevel="0" collapsed="false">
      <c r="B22" s="22" t="s">
        <v>30</v>
      </c>
      <c r="C22" s="23" t="s">
        <v>31</v>
      </c>
      <c r="D22" s="24" t="n">
        <v>7800000</v>
      </c>
      <c r="E22" s="25" t="n">
        <v>0</v>
      </c>
      <c r="F22" s="25" t="n">
        <v>0</v>
      </c>
    </row>
    <row r="23" customFormat="false" ht="63.75" hidden="false" customHeight="false" outlineLevel="0" collapsed="false">
      <c r="B23" s="20" t="s">
        <v>32</v>
      </c>
      <c r="C23" s="21" t="s">
        <v>33</v>
      </c>
      <c r="D23" s="19" t="n">
        <f aca="false">D24</f>
        <v>5777300</v>
      </c>
      <c r="E23" s="19" t="n">
        <f aca="false">E24</f>
        <v>5934700</v>
      </c>
      <c r="F23" s="19" t="n">
        <f aca="false">F24</f>
        <v>6092100</v>
      </c>
    </row>
    <row r="24" customFormat="false" ht="51" hidden="false" customHeight="false" outlineLevel="0" collapsed="false">
      <c r="B24" s="20" t="s">
        <v>34</v>
      </c>
      <c r="C24" s="21" t="s">
        <v>35</v>
      </c>
      <c r="D24" s="19" t="n">
        <f aca="false">D25+D27+D29</f>
        <v>5777300</v>
      </c>
      <c r="E24" s="19" t="n">
        <f aca="false">E25+E27+E29</f>
        <v>5934700</v>
      </c>
      <c r="F24" s="19" t="n">
        <f aca="false">F25+F27+F29</f>
        <v>6092100</v>
      </c>
    </row>
    <row r="25" customFormat="false" ht="102" hidden="false" customHeight="false" outlineLevel="0" collapsed="false">
      <c r="B25" s="22" t="s">
        <v>36</v>
      </c>
      <c r="C25" s="23" t="s">
        <v>37</v>
      </c>
      <c r="D25" s="24" t="n">
        <v>2563000</v>
      </c>
      <c r="E25" s="25" t="n">
        <v>2656000</v>
      </c>
      <c r="F25" s="25" t="n">
        <v>2752000</v>
      </c>
    </row>
    <row r="26" customFormat="false" ht="165.75" hidden="false" customHeight="false" outlineLevel="0" collapsed="false">
      <c r="B26" s="22" t="s">
        <v>38</v>
      </c>
      <c r="C26" s="23" t="s">
        <v>39</v>
      </c>
      <c r="D26" s="24" t="n">
        <v>2563000</v>
      </c>
      <c r="E26" s="25" t="n">
        <v>2656000</v>
      </c>
      <c r="F26" s="25" t="n">
        <v>2752000</v>
      </c>
    </row>
    <row r="27" customFormat="false" ht="140.25" hidden="false" customHeight="false" outlineLevel="0" collapsed="false">
      <c r="B27" s="22" t="s">
        <v>40</v>
      </c>
      <c r="C27" s="23" t="s">
        <v>41</v>
      </c>
      <c r="D27" s="24" t="n">
        <v>17500</v>
      </c>
      <c r="E27" s="25" t="n">
        <v>18000</v>
      </c>
      <c r="F27" s="25" t="n">
        <v>18500</v>
      </c>
    </row>
    <row r="28" customFormat="false" ht="204" hidden="false" customHeight="false" outlineLevel="0" collapsed="false">
      <c r="B28" s="22" t="s">
        <v>42</v>
      </c>
      <c r="C28" s="23" t="s">
        <v>43</v>
      </c>
      <c r="D28" s="24" t="n">
        <v>17500</v>
      </c>
      <c r="E28" s="25" t="n">
        <v>18000</v>
      </c>
      <c r="F28" s="25" t="n">
        <v>18500</v>
      </c>
    </row>
    <row r="29" customFormat="false" ht="114.75" hidden="false" customHeight="false" outlineLevel="0" collapsed="false">
      <c r="B29" s="22" t="s">
        <v>44</v>
      </c>
      <c r="C29" s="23" t="s">
        <v>45</v>
      </c>
      <c r="D29" s="24" t="n">
        <f aca="false">D30</f>
        <v>3196800</v>
      </c>
      <c r="E29" s="24" t="n">
        <f aca="false">E30</f>
        <v>3260700</v>
      </c>
      <c r="F29" s="24" t="n">
        <f aca="false">F30</f>
        <v>3321600</v>
      </c>
    </row>
    <row r="30" customFormat="false" ht="178.5" hidden="false" customHeight="false" outlineLevel="0" collapsed="false">
      <c r="B30" s="22" t="s">
        <v>46</v>
      </c>
      <c r="C30" s="23" t="s">
        <v>47</v>
      </c>
      <c r="D30" s="24" t="n">
        <v>3196800</v>
      </c>
      <c r="E30" s="25" t="n">
        <v>3260700</v>
      </c>
      <c r="F30" s="25" t="n">
        <v>3321600</v>
      </c>
    </row>
    <row r="31" customFormat="false" ht="25.5" hidden="false" customHeight="false" outlineLevel="0" collapsed="false">
      <c r="B31" s="20" t="s">
        <v>48</v>
      </c>
      <c r="C31" s="21" t="s">
        <v>49</v>
      </c>
      <c r="D31" s="19" t="n">
        <f aca="false">D32+D38</f>
        <v>182353000</v>
      </c>
      <c r="E31" s="19" t="n">
        <f aca="false">E32+E38</f>
        <v>190368500</v>
      </c>
      <c r="F31" s="19" t="n">
        <f aca="false">F32+F38</f>
        <v>200488000</v>
      </c>
    </row>
    <row r="32" customFormat="false" ht="38.25" hidden="false" customHeight="false" outlineLevel="0" collapsed="false">
      <c r="B32" s="20" t="s">
        <v>50</v>
      </c>
      <c r="C32" s="21" t="s">
        <v>51</v>
      </c>
      <c r="D32" s="19" t="n">
        <f aca="false">D33+D35+D37</f>
        <v>165942000</v>
      </c>
      <c r="E32" s="19" t="n">
        <f aca="false">E33+E35+E37</f>
        <v>173869500</v>
      </c>
      <c r="F32" s="19" t="n">
        <f aca="false">F33+F35+F37</f>
        <v>183901000</v>
      </c>
    </row>
    <row r="33" customFormat="false" ht="51" hidden="false" customHeight="false" outlineLevel="0" collapsed="false">
      <c r="B33" s="22" t="s">
        <v>52</v>
      </c>
      <c r="C33" s="23" t="s">
        <v>53</v>
      </c>
      <c r="D33" s="24" t="n">
        <f aca="false">D34</f>
        <v>129939635.45</v>
      </c>
      <c r="E33" s="24" t="n">
        <f aca="false">E34</f>
        <v>138688500</v>
      </c>
      <c r="F33" s="24" t="n">
        <f aca="false">F34</f>
        <v>147980000</v>
      </c>
    </row>
    <row r="34" customFormat="false" ht="51" hidden="false" customHeight="false" outlineLevel="0" collapsed="false">
      <c r="B34" s="22" t="s">
        <v>54</v>
      </c>
      <c r="C34" s="23" t="s">
        <v>53</v>
      </c>
      <c r="D34" s="24" t="n">
        <v>129939635.45</v>
      </c>
      <c r="E34" s="25" t="n">
        <v>138688500</v>
      </c>
      <c r="F34" s="25" t="n">
        <v>147980000</v>
      </c>
    </row>
    <row r="35" customFormat="false" ht="76.5" hidden="false" customHeight="false" outlineLevel="0" collapsed="false">
      <c r="B35" s="22" t="s">
        <v>55</v>
      </c>
      <c r="C35" s="23" t="s">
        <v>56</v>
      </c>
      <c r="D35" s="24" t="n">
        <f aca="false">D36</f>
        <v>36000000</v>
      </c>
      <c r="E35" s="24" t="n">
        <f aca="false">E36</f>
        <v>35181000</v>
      </c>
      <c r="F35" s="24" t="n">
        <f aca="false">F36</f>
        <v>35921000</v>
      </c>
    </row>
    <row r="36" customFormat="false" ht="114.75" hidden="false" customHeight="false" outlineLevel="0" collapsed="false">
      <c r="B36" s="22" t="s">
        <v>57</v>
      </c>
      <c r="C36" s="23" t="s">
        <v>58</v>
      </c>
      <c r="D36" s="24" t="n">
        <v>36000000</v>
      </c>
      <c r="E36" s="25" t="n">
        <v>35181000</v>
      </c>
      <c r="F36" s="25" t="n">
        <v>35921000</v>
      </c>
    </row>
    <row r="37" customFormat="false" ht="51" hidden="false" customHeight="false" outlineLevel="0" collapsed="false">
      <c r="B37" s="22" t="s">
        <v>59</v>
      </c>
      <c r="C37" s="23" t="s">
        <v>60</v>
      </c>
      <c r="D37" s="24" t="n">
        <v>2364.55</v>
      </c>
      <c r="E37" s="25" t="n">
        <v>0</v>
      </c>
      <c r="F37" s="25" t="n">
        <v>0</v>
      </c>
    </row>
    <row r="38" customFormat="false" ht="38.25" hidden="false" customHeight="false" outlineLevel="0" collapsed="false">
      <c r="B38" s="20" t="s">
        <v>61</v>
      </c>
      <c r="C38" s="21" t="s">
        <v>62</v>
      </c>
      <c r="D38" s="19" t="n">
        <f aca="false">D39</f>
        <v>16411000</v>
      </c>
      <c r="E38" s="19" t="n">
        <f aca="false">E39</f>
        <v>16499000</v>
      </c>
      <c r="F38" s="19" t="n">
        <f aca="false">F39</f>
        <v>16587000</v>
      </c>
    </row>
    <row r="39" customFormat="false" ht="51" hidden="false" customHeight="false" outlineLevel="0" collapsed="false">
      <c r="B39" s="22" t="s">
        <v>63</v>
      </c>
      <c r="C39" s="23" t="s">
        <v>64</v>
      </c>
      <c r="D39" s="24" t="n">
        <v>16411000</v>
      </c>
      <c r="E39" s="25" t="n">
        <v>16499000</v>
      </c>
      <c r="F39" s="25" t="n">
        <v>16587000</v>
      </c>
    </row>
    <row r="40" customFormat="false" ht="12.75" hidden="false" customHeight="false" outlineLevel="0" collapsed="false">
      <c r="B40" s="20" t="s">
        <v>65</v>
      </c>
      <c r="C40" s="21" t="s">
        <v>66</v>
      </c>
      <c r="D40" s="19" t="n">
        <f aca="false">D41+D43+D45</f>
        <v>237449000</v>
      </c>
      <c r="E40" s="19" t="n">
        <f aca="false">E41+E43+E45</f>
        <v>242915000</v>
      </c>
      <c r="F40" s="19" t="n">
        <f aca="false">F41+F43+F45</f>
        <v>244572000</v>
      </c>
    </row>
    <row r="41" customFormat="false" ht="25.5" hidden="false" customHeight="false" outlineLevel="0" collapsed="false">
      <c r="B41" s="20" t="s">
        <v>67</v>
      </c>
      <c r="C41" s="21" t="s">
        <v>68</v>
      </c>
      <c r="D41" s="19" t="n">
        <f aca="false">D42</f>
        <v>47500000</v>
      </c>
      <c r="E41" s="19" t="n">
        <f aca="false">E42</f>
        <v>61067000</v>
      </c>
      <c r="F41" s="19" t="n">
        <f aca="false">F42</f>
        <v>61371000</v>
      </c>
    </row>
    <row r="42" customFormat="false" ht="76.5" hidden="false" customHeight="false" outlineLevel="0" collapsed="false">
      <c r="B42" s="22" t="s">
        <v>69</v>
      </c>
      <c r="C42" s="23" t="s">
        <v>70</v>
      </c>
      <c r="D42" s="24" t="n">
        <v>47500000</v>
      </c>
      <c r="E42" s="25" t="n">
        <v>61067000</v>
      </c>
      <c r="F42" s="25" t="n">
        <v>61371000</v>
      </c>
    </row>
    <row r="43" customFormat="false" ht="12.75" hidden="false" customHeight="false" outlineLevel="0" collapsed="false">
      <c r="B43" s="20" t="s">
        <v>71</v>
      </c>
      <c r="C43" s="21" t="s">
        <v>72</v>
      </c>
      <c r="D43" s="19" t="n">
        <f aca="false">D44</f>
        <v>57300000</v>
      </c>
      <c r="E43" s="19" t="n">
        <f aca="false">E44</f>
        <v>76750000</v>
      </c>
      <c r="F43" s="19" t="n">
        <f aca="false">F44</f>
        <v>77987000</v>
      </c>
    </row>
    <row r="44" customFormat="false" ht="38.25" hidden="false" customHeight="false" outlineLevel="0" collapsed="false">
      <c r="B44" s="22" t="s">
        <v>73</v>
      </c>
      <c r="C44" s="23" t="s">
        <v>74</v>
      </c>
      <c r="D44" s="24" t="n">
        <v>57300000</v>
      </c>
      <c r="E44" s="25" t="n">
        <v>76750000</v>
      </c>
      <c r="F44" s="25" t="n">
        <v>77987000</v>
      </c>
    </row>
    <row r="45" customFormat="false" ht="12.75" hidden="false" customHeight="false" outlineLevel="0" collapsed="false">
      <c r="B45" s="20" t="s">
        <v>75</v>
      </c>
      <c r="C45" s="21" t="s">
        <v>76</v>
      </c>
      <c r="D45" s="19" t="n">
        <f aca="false">D46+D48</f>
        <v>132649000</v>
      </c>
      <c r="E45" s="19" t="n">
        <f aca="false">E46+E48</f>
        <v>105098000</v>
      </c>
      <c r="F45" s="19" t="n">
        <f aca="false">F46+F48</f>
        <v>105214000</v>
      </c>
    </row>
    <row r="46" customFormat="false" ht="12.75" hidden="false" customHeight="false" outlineLevel="0" collapsed="false">
      <c r="B46" s="22" t="s">
        <v>77</v>
      </c>
      <c r="C46" s="23" t="s">
        <v>78</v>
      </c>
      <c r="D46" s="24" t="n">
        <f aca="false">D47</f>
        <v>124149000</v>
      </c>
      <c r="E46" s="24" t="n">
        <f aca="false">E47</f>
        <v>96398000</v>
      </c>
      <c r="F46" s="24" t="n">
        <f aca="false">F47</f>
        <v>96314000</v>
      </c>
    </row>
    <row r="47" customFormat="false" ht="51" hidden="false" customHeight="false" outlineLevel="0" collapsed="false">
      <c r="B47" s="22" t="s">
        <v>79</v>
      </c>
      <c r="C47" s="23" t="s">
        <v>80</v>
      </c>
      <c r="D47" s="24" t="n">
        <v>124149000</v>
      </c>
      <c r="E47" s="25" t="n">
        <v>96398000</v>
      </c>
      <c r="F47" s="25" t="n">
        <v>96314000</v>
      </c>
    </row>
    <row r="48" customFormat="false" ht="12.75" hidden="false" customHeight="false" outlineLevel="0" collapsed="false">
      <c r="B48" s="22" t="s">
        <v>81</v>
      </c>
      <c r="C48" s="23" t="s">
        <v>82</v>
      </c>
      <c r="D48" s="24" t="n">
        <f aca="false">D49</f>
        <v>8500000</v>
      </c>
      <c r="E48" s="24" t="n">
        <f aca="false">E49</f>
        <v>8700000</v>
      </c>
      <c r="F48" s="24" t="n">
        <f aca="false">F49</f>
        <v>8900000</v>
      </c>
    </row>
    <row r="49" customFormat="false" ht="51" hidden="false" customHeight="false" outlineLevel="0" collapsed="false">
      <c r="B49" s="22" t="s">
        <v>83</v>
      </c>
      <c r="C49" s="23" t="s">
        <v>84</v>
      </c>
      <c r="D49" s="24" t="n">
        <v>8500000</v>
      </c>
      <c r="E49" s="25" t="n">
        <v>8700000</v>
      </c>
      <c r="F49" s="25" t="n">
        <v>8900000</v>
      </c>
    </row>
    <row r="50" customFormat="false" ht="51" hidden="false" customHeight="false" outlineLevel="0" collapsed="false">
      <c r="B50" s="20" t="s">
        <v>85</v>
      </c>
      <c r="C50" s="21" t="s">
        <v>86</v>
      </c>
      <c r="D50" s="19" t="n">
        <f aca="false">D51</f>
        <v>176000</v>
      </c>
      <c r="E50" s="19" t="n">
        <f aca="false">E51</f>
        <v>177000</v>
      </c>
      <c r="F50" s="19" t="n">
        <f aca="false">F51</f>
        <v>178000</v>
      </c>
    </row>
    <row r="51" customFormat="false" ht="25.5" hidden="false" customHeight="false" outlineLevel="0" collapsed="false">
      <c r="B51" s="20" t="s">
        <v>87</v>
      </c>
      <c r="C51" s="21" t="s">
        <v>88</v>
      </c>
      <c r="D51" s="19" t="n">
        <f aca="false">D52</f>
        <v>176000</v>
      </c>
      <c r="E51" s="19" t="n">
        <f aca="false">E52</f>
        <v>177000</v>
      </c>
      <c r="F51" s="19" t="n">
        <f aca="false">F52</f>
        <v>178000</v>
      </c>
    </row>
    <row r="52" customFormat="false" ht="38.25" hidden="false" customHeight="false" outlineLevel="0" collapsed="false">
      <c r="B52" s="22" t="s">
        <v>89</v>
      </c>
      <c r="C52" s="23" t="s">
        <v>90</v>
      </c>
      <c r="D52" s="24" t="n">
        <v>176000</v>
      </c>
      <c r="E52" s="25" t="n">
        <v>177000</v>
      </c>
      <c r="F52" s="25" t="n">
        <v>178000</v>
      </c>
    </row>
    <row r="53" customFormat="false" ht="25.5" hidden="false" customHeight="false" outlineLevel="0" collapsed="false">
      <c r="B53" s="20" t="s">
        <v>91</v>
      </c>
      <c r="C53" s="21" t="s">
        <v>92</v>
      </c>
      <c r="D53" s="19" t="n">
        <f aca="false">D54+D56</f>
        <v>20917719.65</v>
      </c>
      <c r="E53" s="19" t="n">
        <f aca="false">E54+E56</f>
        <v>21020000</v>
      </c>
      <c r="F53" s="19" t="n">
        <f aca="false">F54+F56</f>
        <v>21120000</v>
      </c>
    </row>
    <row r="54" customFormat="false" ht="51" hidden="false" customHeight="false" outlineLevel="0" collapsed="false">
      <c r="B54" s="20" t="s">
        <v>93</v>
      </c>
      <c r="C54" s="21" t="s">
        <v>94</v>
      </c>
      <c r="D54" s="19" t="n">
        <f aca="false">D55</f>
        <v>20897719.65</v>
      </c>
      <c r="E54" s="19" t="n">
        <f aca="false">E55</f>
        <v>21000000</v>
      </c>
      <c r="F54" s="19" t="n">
        <f aca="false">F55</f>
        <v>21100000</v>
      </c>
    </row>
    <row r="55" customFormat="false" ht="76.5" hidden="false" customHeight="false" outlineLevel="0" collapsed="false">
      <c r="B55" s="22" t="s">
        <v>95</v>
      </c>
      <c r="C55" s="23" t="s">
        <v>96</v>
      </c>
      <c r="D55" s="24" t="n">
        <v>20897719.65</v>
      </c>
      <c r="E55" s="25" t="n">
        <v>21000000</v>
      </c>
      <c r="F55" s="25" t="n">
        <v>21100000</v>
      </c>
    </row>
    <row r="56" customFormat="false" ht="51" hidden="false" customHeight="false" outlineLevel="0" collapsed="false">
      <c r="B56" s="20" t="s">
        <v>97</v>
      </c>
      <c r="C56" s="21" t="s">
        <v>98</v>
      </c>
      <c r="D56" s="19" t="n">
        <f aca="false">D57</f>
        <v>20000</v>
      </c>
      <c r="E56" s="19" t="n">
        <f aca="false">E57</f>
        <v>20000</v>
      </c>
      <c r="F56" s="19" t="n">
        <f aca="false">F57</f>
        <v>20000</v>
      </c>
    </row>
    <row r="57" customFormat="false" ht="38.25" hidden="false" customHeight="false" outlineLevel="0" collapsed="false">
      <c r="B57" s="22" t="s">
        <v>99</v>
      </c>
      <c r="C57" s="23" t="s">
        <v>100</v>
      </c>
      <c r="D57" s="24" t="n">
        <v>20000</v>
      </c>
      <c r="E57" s="25" t="n">
        <v>20000</v>
      </c>
      <c r="F57" s="25" t="n">
        <v>20000</v>
      </c>
    </row>
    <row r="58" customFormat="false" ht="63.75" hidden="false" customHeight="false" outlineLevel="0" collapsed="false">
      <c r="B58" s="20" t="s">
        <v>101</v>
      </c>
      <c r="C58" s="21" t="s">
        <v>102</v>
      </c>
      <c r="D58" s="19" t="n">
        <f aca="false">D59+D62</f>
        <v>2280.35</v>
      </c>
      <c r="E58" s="19" t="n">
        <f aca="false">E59+E62</f>
        <v>0</v>
      </c>
      <c r="F58" s="19" t="n">
        <f aca="false">F59+F62</f>
        <v>0</v>
      </c>
    </row>
    <row r="59" customFormat="false" ht="12.75" hidden="false" customHeight="false" outlineLevel="0" collapsed="false">
      <c r="B59" s="20" t="s">
        <v>103</v>
      </c>
      <c r="C59" s="21" t="s">
        <v>104</v>
      </c>
      <c r="D59" s="19" t="n">
        <f aca="false">D60</f>
        <v>940.09</v>
      </c>
      <c r="E59" s="19" t="n">
        <f aca="false">E60</f>
        <v>0</v>
      </c>
      <c r="F59" s="19" t="n">
        <f aca="false">F60</f>
        <v>0</v>
      </c>
    </row>
    <row r="60" customFormat="false" ht="38.25" hidden="false" customHeight="false" outlineLevel="0" collapsed="false">
      <c r="B60" s="22" t="s">
        <v>105</v>
      </c>
      <c r="C60" s="23" t="s">
        <v>106</v>
      </c>
      <c r="D60" s="24" t="n">
        <f aca="false">D61</f>
        <v>940.09</v>
      </c>
      <c r="E60" s="24" t="n">
        <f aca="false">E61</f>
        <v>0</v>
      </c>
      <c r="F60" s="24" t="n">
        <f aca="false">F61</f>
        <v>0</v>
      </c>
    </row>
    <row r="61" customFormat="false" ht="51" hidden="false" customHeight="false" outlineLevel="0" collapsed="false">
      <c r="B61" s="22" t="s">
        <v>107</v>
      </c>
      <c r="C61" s="23" t="s">
        <v>108</v>
      </c>
      <c r="D61" s="24" t="n">
        <v>940.09</v>
      </c>
      <c r="E61" s="25" t="n">
        <v>0</v>
      </c>
      <c r="F61" s="25" t="n">
        <v>0</v>
      </c>
    </row>
    <row r="62" customFormat="false" ht="38.25" hidden="false" customHeight="false" outlineLevel="0" collapsed="false">
      <c r="B62" s="20" t="s">
        <v>109</v>
      </c>
      <c r="C62" s="21" t="s">
        <v>110</v>
      </c>
      <c r="D62" s="19" t="n">
        <f aca="false">D63+D65</f>
        <v>1340.26</v>
      </c>
      <c r="E62" s="19" t="n">
        <f aca="false">E63+E65</f>
        <v>0</v>
      </c>
      <c r="F62" s="19" t="n">
        <f aca="false">F63+F65</f>
        <v>0</v>
      </c>
    </row>
    <row r="63" customFormat="false" ht="12.75" hidden="false" customHeight="false" outlineLevel="0" collapsed="false">
      <c r="B63" s="22" t="s">
        <v>111</v>
      </c>
      <c r="C63" s="23" t="s">
        <v>112</v>
      </c>
      <c r="D63" s="24" t="n">
        <f aca="false">D64</f>
        <v>211.98</v>
      </c>
      <c r="E63" s="24" t="n">
        <f aca="false">E64</f>
        <v>0</v>
      </c>
      <c r="F63" s="24" t="n">
        <f aca="false">F64</f>
        <v>0</v>
      </c>
    </row>
    <row r="64" customFormat="false" ht="25.5" hidden="false" customHeight="false" outlineLevel="0" collapsed="false">
      <c r="B64" s="22" t="s">
        <v>113</v>
      </c>
      <c r="C64" s="23" t="s">
        <v>114</v>
      </c>
      <c r="D64" s="24" t="n">
        <v>211.98</v>
      </c>
      <c r="E64" s="25" t="n">
        <v>0</v>
      </c>
      <c r="F64" s="25" t="n">
        <v>0</v>
      </c>
    </row>
    <row r="65" customFormat="false" ht="12.75" hidden="false" customHeight="false" outlineLevel="0" collapsed="false">
      <c r="B65" s="22" t="s">
        <v>115</v>
      </c>
      <c r="C65" s="23" t="s">
        <v>116</v>
      </c>
      <c r="D65" s="24" t="n">
        <f aca="false">D66</f>
        <v>1128.28</v>
      </c>
      <c r="E65" s="24" t="n">
        <f aca="false">E66</f>
        <v>0</v>
      </c>
      <c r="F65" s="24" t="n">
        <f aca="false">F66</f>
        <v>0</v>
      </c>
    </row>
    <row r="66" customFormat="false" ht="38.25" hidden="false" customHeight="false" outlineLevel="0" collapsed="false">
      <c r="B66" s="22" t="s">
        <v>117</v>
      </c>
      <c r="C66" s="23" t="s">
        <v>118</v>
      </c>
      <c r="D66" s="24" t="n">
        <v>1128.28</v>
      </c>
      <c r="E66" s="25" t="n">
        <v>0</v>
      </c>
      <c r="F66" s="25" t="n">
        <v>0</v>
      </c>
    </row>
    <row r="67" customFormat="false" ht="89.25" hidden="false" customHeight="false" outlineLevel="0" collapsed="false">
      <c r="B67" s="20" t="s">
        <v>119</v>
      </c>
      <c r="C67" s="21" t="s">
        <v>120</v>
      </c>
      <c r="D67" s="19" t="n">
        <f aca="false">D68+D77+D80+D83</f>
        <v>160804000</v>
      </c>
      <c r="E67" s="19" t="n">
        <f aca="false">E68+E77+E80+E83</f>
        <v>156913850</v>
      </c>
      <c r="F67" s="19" t="n">
        <f aca="false">F68+F77+F80+F83</f>
        <v>156088450</v>
      </c>
    </row>
    <row r="68" customFormat="false" ht="153" hidden="false" customHeight="false" outlineLevel="0" collapsed="false">
      <c r="B68" s="20" t="s">
        <v>121</v>
      </c>
      <c r="C68" s="21" t="s">
        <v>122</v>
      </c>
      <c r="D68" s="19" t="n">
        <f aca="false">D69+D71+D73+D75</f>
        <v>153050550</v>
      </c>
      <c r="E68" s="19" t="n">
        <f aca="false">E69+E71+E73+E75</f>
        <v>150120230</v>
      </c>
      <c r="F68" s="19" t="n">
        <f aca="false">F69+F71+F73+F75</f>
        <v>149228271</v>
      </c>
    </row>
    <row r="69" customFormat="false" ht="102" hidden="false" customHeight="false" outlineLevel="0" collapsed="false">
      <c r="B69" s="22" t="s">
        <v>123</v>
      </c>
      <c r="C69" s="23" t="s">
        <v>124</v>
      </c>
      <c r="D69" s="24" t="n">
        <f aca="false">D70</f>
        <v>89443000</v>
      </c>
      <c r="E69" s="24" t="n">
        <f aca="false">E70</f>
        <v>92126290</v>
      </c>
      <c r="F69" s="24" t="n">
        <f aca="false">F70</f>
        <v>93206016</v>
      </c>
    </row>
    <row r="70" customFormat="false" ht="127.5" hidden="false" customHeight="false" outlineLevel="0" collapsed="false">
      <c r="B70" s="22" t="s">
        <v>125</v>
      </c>
      <c r="C70" s="23" t="s">
        <v>126</v>
      </c>
      <c r="D70" s="24" t="n">
        <v>89443000</v>
      </c>
      <c r="E70" s="25" t="n">
        <v>92126290</v>
      </c>
      <c r="F70" s="25" t="n">
        <v>93206016</v>
      </c>
    </row>
    <row r="71" customFormat="false" ht="127.5" hidden="false" customHeight="false" outlineLevel="0" collapsed="false">
      <c r="B71" s="22" t="s">
        <v>127</v>
      </c>
      <c r="C71" s="23" t="s">
        <v>128</v>
      </c>
      <c r="D71" s="24" t="n">
        <f aca="false">D72</f>
        <v>1082000</v>
      </c>
      <c r="E71" s="24" t="n">
        <f aca="false">E72</f>
        <v>1859348</v>
      </c>
      <c r="F71" s="24" t="n">
        <f aca="false">F72</f>
        <v>938000</v>
      </c>
    </row>
    <row r="72" s="8" customFormat="true" ht="114.75" hidden="false" customHeight="false" outlineLevel="0" collapsed="false">
      <c r="B72" s="22" t="s">
        <v>129</v>
      </c>
      <c r="C72" s="23" t="s">
        <v>130</v>
      </c>
      <c r="D72" s="24" t="n">
        <v>1082000</v>
      </c>
      <c r="E72" s="25" t="n">
        <v>1859348</v>
      </c>
      <c r="F72" s="25" t="n">
        <v>938000</v>
      </c>
    </row>
    <row r="73" customFormat="false" ht="153" hidden="false" customHeight="false" outlineLevel="0" collapsed="false">
      <c r="B73" s="22" t="s">
        <v>131</v>
      </c>
      <c r="C73" s="23" t="s">
        <v>132</v>
      </c>
      <c r="D73" s="24" t="n">
        <f aca="false">D74</f>
        <v>86050</v>
      </c>
      <c r="E73" s="24" t="n">
        <f aca="false">E74</f>
        <v>37132</v>
      </c>
      <c r="F73" s="24" t="n">
        <f aca="false">F74</f>
        <v>38245</v>
      </c>
    </row>
    <row r="74" customFormat="false" ht="102" hidden="false" customHeight="false" outlineLevel="0" collapsed="false">
      <c r="B74" s="22" t="s">
        <v>133</v>
      </c>
      <c r="C74" s="23" t="s">
        <v>134</v>
      </c>
      <c r="D74" s="24" t="n">
        <v>86050</v>
      </c>
      <c r="E74" s="25" t="n">
        <v>37132</v>
      </c>
      <c r="F74" s="25" t="n">
        <v>38245</v>
      </c>
    </row>
    <row r="75" customFormat="false" ht="63.75" hidden="false" customHeight="false" outlineLevel="0" collapsed="false">
      <c r="B75" s="22" t="s">
        <v>135</v>
      </c>
      <c r="C75" s="23" t="s">
        <v>136</v>
      </c>
      <c r="D75" s="24" t="n">
        <f aca="false">D76</f>
        <v>62439500</v>
      </c>
      <c r="E75" s="24" t="n">
        <f aca="false">E76</f>
        <v>56097460</v>
      </c>
      <c r="F75" s="24" t="n">
        <f aca="false">F76</f>
        <v>55046010</v>
      </c>
    </row>
    <row r="76" customFormat="false" ht="51" hidden="false" customHeight="false" outlineLevel="0" collapsed="false">
      <c r="B76" s="22" t="s">
        <v>137</v>
      </c>
      <c r="C76" s="23" t="s">
        <v>138</v>
      </c>
      <c r="D76" s="24" t="n">
        <v>62439500</v>
      </c>
      <c r="E76" s="25" t="n">
        <v>56097460</v>
      </c>
      <c r="F76" s="25" t="n">
        <v>55046010</v>
      </c>
    </row>
    <row r="77" customFormat="false" ht="76.5" hidden="false" customHeight="false" outlineLevel="0" collapsed="false">
      <c r="B77" s="20" t="s">
        <v>139</v>
      </c>
      <c r="C77" s="21" t="s">
        <v>140</v>
      </c>
      <c r="D77" s="19" t="n">
        <f aca="false">D78</f>
        <v>394000</v>
      </c>
      <c r="E77" s="19" t="n">
        <f aca="false">E78</f>
        <v>405820</v>
      </c>
      <c r="F77" s="19" t="n">
        <f aca="false">F78</f>
        <v>417995</v>
      </c>
    </row>
    <row r="78" customFormat="false" ht="63.75" hidden="false" customHeight="false" outlineLevel="0" collapsed="false">
      <c r="B78" s="22" t="s">
        <v>141</v>
      </c>
      <c r="C78" s="23" t="s">
        <v>142</v>
      </c>
      <c r="D78" s="24" t="n">
        <f aca="false">D79</f>
        <v>394000</v>
      </c>
      <c r="E78" s="24" t="n">
        <f aca="false">E79</f>
        <v>405820</v>
      </c>
      <c r="F78" s="24" t="n">
        <f aca="false">F79</f>
        <v>417995</v>
      </c>
    </row>
    <row r="79" customFormat="false" ht="165.75" hidden="false" customHeight="false" outlineLevel="0" collapsed="false">
      <c r="B79" s="22" t="s">
        <v>143</v>
      </c>
      <c r="C79" s="23" t="s">
        <v>144</v>
      </c>
      <c r="D79" s="24" t="n">
        <v>394000</v>
      </c>
      <c r="E79" s="25" t="n">
        <v>405820</v>
      </c>
      <c r="F79" s="25" t="n">
        <v>417995</v>
      </c>
    </row>
    <row r="80" customFormat="false" ht="38.25" hidden="false" customHeight="false" outlineLevel="0" collapsed="false">
      <c r="B80" s="20" t="s">
        <v>145</v>
      </c>
      <c r="C80" s="21" t="s">
        <v>146</v>
      </c>
      <c r="D80" s="19" t="n">
        <f aca="false">D81</f>
        <v>1025000</v>
      </c>
      <c r="E80" s="19" t="n">
        <f aca="false">E81</f>
        <v>735000</v>
      </c>
      <c r="F80" s="19" t="n">
        <f aca="false">F81</f>
        <v>735000</v>
      </c>
    </row>
    <row r="81" customFormat="false" ht="76.5" hidden="false" customHeight="false" outlineLevel="0" collapsed="false">
      <c r="B81" s="22" t="s">
        <v>147</v>
      </c>
      <c r="C81" s="23" t="s">
        <v>148</v>
      </c>
      <c r="D81" s="24" t="n">
        <f aca="false">D82</f>
        <v>1025000</v>
      </c>
      <c r="E81" s="24" t="n">
        <f aca="false">E82</f>
        <v>735000</v>
      </c>
      <c r="F81" s="24" t="n">
        <f aca="false">F82</f>
        <v>735000</v>
      </c>
    </row>
    <row r="82" customFormat="false" ht="89.25" hidden="false" customHeight="false" outlineLevel="0" collapsed="false">
      <c r="B82" s="22" t="s">
        <v>149</v>
      </c>
      <c r="C82" s="23" t="s">
        <v>150</v>
      </c>
      <c r="D82" s="24" t="n">
        <v>1025000</v>
      </c>
      <c r="E82" s="25" t="n">
        <v>735000</v>
      </c>
      <c r="F82" s="25" t="n">
        <v>735000</v>
      </c>
    </row>
    <row r="83" customFormat="false" ht="140.25" hidden="false" customHeight="false" outlineLevel="0" collapsed="false">
      <c r="B83" s="20" t="s">
        <v>151</v>
      </c>
      <c r="C83" s="21" t="s">
        <v>152</v>
      </c>
      <c r="D83" s="19" t="n">
        <f aca="false">D84+D86</f>
        <v>6334450</v>
      </c>
      <c r="E83" s="19" t="n">
        <f aca="false">E84+E86</f>
        <v>5652800</v>
      </c>
      <c r="F83" s="19" t="n">
        <f aca="false">F84+F86</f>
        <v>5707184</v>
      </c>
    </row>
    <row r="84" customFormat="false" ht="140.25" hidden="false" customHeight="false" outlineLevel="0" collapsed="false">
      <c r="B84" s="22" t="s">
        <v>153</v>
      </c>
      <c r="C84" s="23" t="s">
        <v>154</v>
      </c>
      <c r="D84" s="24" t="n">
        <f aca="false">D85</f>
        <v>3774450</v>
      </c>
      <c r="E84" s="24" t="n">
        <f aca="false">E85</f>
        <v>3840000</v>
      </c>
      <c r="F84" s="24" t="n">
        <f aca="false">F85</f>
        <v>3840000</v>
      </c>
    </row>
    <row r="85" customFormat="false" ht="127.5" hidden="false" customHeight="false" outlineLevel="0" collapsed="false">
      <c r="B85" s="22" t="s">
        <v>155</v>
      </c>
      <c r="C85" s="23" t="s">
        <v>156</v>
      </c>
      <c r="D85" s="24" t="n">
        <f aca="false">3040000+734450</f>
        <v>3774450</v>
      </c>
      <c r="E85" s="25" t="n">
        <f aca="false">3040000+800000</f>
        <v>3840000</v>
      </c>
      <c r="F85" s="25" t="n">
        <f aca="false">3040000+800000</f>
        <v>3840000</v>
      </c>
    </row>
    <row r="86" customFormat="false" ht="165.75" hidden="false" customHeight="false" outlineLevel="0" collapsed="false">
      <c r="B86" s="22" t="s">
        <v>157</v>
      </c>
      <c r="C86" s="23" t="s">
        <v>158</v>
      </c>
      <c r="D86" s="24" t="n">
        <f aca="false">D87</f>
        <v>2560000</v>
      </c>
      <c r="E86" s="24" t="n">
        <f aca="false">E87</f>
        <v>1812800</v>
      </c>
      <c r="F86" s="24" t="n">
        <f aca="false">F87</f>
        <v>1867184</v>
      </c>
    </row>
    <row r="87" customFormat="false" ht="165.75" hidden="false" customHeight="false" outlineLevel="0" collapsed="false">
      <c r="B87" s="22" t="s">
        <v>159</v>
      </c>
      <c r="C87" s="23" t="s">
        <v>160</v>
      </c>
      <c r="D87" s="24" t="n">
        <v>2560000</v>
      </c>
      <c r="E87" s="25" t="n">
        <v>1812800</v>
      </c>
      <c r="F87" s="25" t="n">
        <v>1867184</v>
      </c>
    </row>
    <row r="88" customFormat="false" ht="25.5" hidden="false" customHeight="false" outlineLevel="0" collapsed="false">
      <c r="B88" s="20" t="s">
        <v>161</v>
      </c>
      <c r="C88" s="21" t="s">
        <v>162</v>
      </c>
      <c r="D88" s="19" t="n">
        <f aca="false">D89</f>
        <v>5441683.17</v>
      </c>
      <c r="E88" s="19" t="n">
        <f aca="false">E89</f>
        <v>5768000</v>
      </c>
      <c r="F88" s="19" t="n">
        <f aca="false">F89</f>
        <v>5941000</v>
      </c>
    </row>
    <row r="89" customFormat="false" ht="25.5" hidden="false" customHeight="false" outlineLevel="0" collapsed="false">
      <c r="B89" s="20" t="s">
        <v>163</v>
      </c>
      <c r="C89" s="21" t="s">
        <v>164</v>
      </c>
      <c r="D89" s="19" t="n">
        <f aca="false">D90+D92+D91</f>
        <v>5441683.17</v>
      </c>
      <c r="E89" s="19" t="n">
        <f aca="false">E90+E92+E91</f>
        <v>5768000</v>
      </c>
      <c r="F89" s="19" t="n">
        <f aca="false">F90+F92+F91</f>
        <v>5941000</v>
      </c>
    </row>
    <row r="90" customFormat="false" ht="38.25" hidden="false" customHeight="false" outlineLevel="0" collapsed="false">
      <c r="B90" s="22" t="s">
        <v>165</v>
      </c>
      <c r="C90" s="23" t="s">
        <v>166</v>
      </c>
      <c r="D90" s="24" t="n">
        <v>2500000</v>
      </c>
      <c r="E90" s="25" t="n">
        <v>1550000</v>
      </c>
      <c r="F90" s="25" t="n">
        <v>1600000</v>
      </c>
    </row>
    <row r="91" customFormat="false" ht="25.5" hidden="false" customHeight="false" outlineLevel="0" collapsed="false">
      <c r="B91" s="22" t="s">
        <v>167</v>
      </c>
      <c r="C91" s="23" t="s">
        <v>168</v>
      </c>
      <c r="D91" s="24" t="n">
        <v>500</v>
      </c>
      <c r="E91" s="24" t="n">
        <v>0</v>
      </c>
      <c r="F91" s="24" t="n">
        <v>0</v>
      </c>
    </row>
    <row r="92" customFormat="false" ht="25.5" hidden="false" customHeight="false" outlineLevel="0" collapsed="false">
      <c r="B92" s="22" t="s">
        <v>169</v>
      </c>
      <c r="C92" s="23" t="s">
        <v>170</v>
      </c>
      <c r="D92" s="24" t="n">
        <f aca="false">D93</f>
        <v>2941183.17</v>
      </c>
      <c r="E92" s="24" t="n">
        <f aca="false">E93</f>
        <v>4218000</v>
      </c>
      <c r="F92" s="24" t="n">
        <f aca="false">F93</f>
        <v>4341000</v>
      </c>
    </row>
    <row r="93" customFormat="false" ht="25.5" hidden="false" customHeight="false" outlineLevel="0" collapsed="false">
      <c r="B93" s="22" t="s">
        <v>171</v>
      </c>
      <c r="C93" s="23" t="s">
        <v>172</v>
      </c>
      <c r="D93" s="24" t="n">
        <f aca="false">3099500-158316.83</f>
        <v>2941183.17</v>
      </c>
      <c r="E93" s="25" t="n">
        <v>4218000</v>
      </c>
      <c r="F93" s="25" t="n">
        <v>4341000</v>
      </c>
    </row>
    <row r="94" s="26" customFormat="true" ht="51" hidden="false" customHeight="false" outlineLevel="0" collapsed="false">
      <c r="B94" s="20" t="s">
        <v>173</v>
      </c>
      <c r="C94" s="21" t="s">
        <v>174</v>
      </c>
      <c r="D94" s="19" t="n">
        <f aca="false">D95+D98</f>
        <v>8843944.41</v>
      </c>
      <c r="E94" s="19" t="n">
        <f aca="false">E95+E98</f>
        <v>9343255</v>
      </c>
      <c r="F94" s="19" t="n">
        <f aca="false">F95+F98</f>
        <v>9533553</v>
      </c>
    </row>
    <row r="95" customFormat="false" ht="25.5" hidden="false" customHeight="false" outlineLevel="0" collapsed="false">
      <c r="B95" s="20" t="s">
        <v>175</v>
      </c>
      <c r="C95" s="21" t="s">
        <v>176</v>
      </c>
      <c r="D95" s="19" t="n">
        <f aca="false">D96</f>
        <v>2986350</v>
      </c>
      <c r="E95" s="19" t="n">
        <f aca="false">E96</f>
        <v>3000000</v>
      </c>
      <c r="F95" s="19" t="n">
        <f aca="false">F96</f>
        <v>3000000</v>
      </c>
    </row>
    <row r="96" customFormat="false" ht="25.5" hidden="false" customHeight="false" outlineLevel="0" collapsed="false">
      <c r="B96" s="22" t="s">
        <v>177</v>
      </c>
      <c r="C96" s="23" t="s">
        <v>178</v>
      </c>
      <c r="D96" s="24" t="n">
        <f aca="false">D97</f>
        <v>2986350</v>
      </c>
      <c r="E96" s="24" t="n">
        <f aca="false">E97</f>
        <v>3000000</v>
      </c>
      <c r="F96" s="24" t="n">
        <f aca="false">F97</f>
        <v>3000000</v>
      </c>
    </row>
    <row r="97" customFormat="false" ht="51" hidden="false" customHeight="false" outlineLevel="0" collapsed="false">
      <c r="B97" s="22" t="s">
        <v>179</v>
      </c>
      <c r="C97" s="23" t="s">
        <v>180</v>
      </c>
      <c r="D97" s="24" t="n">
        <v>2986350</v>
      </c>
      <c r="E97" s="25" t="n">
        <f aca="false">3000000</f>
        <v>3000000</v>
      </c>
      <c r="F97" s="25" t="n">
        <f aca="false">3000000</f>
        <v>3000000</v>
      </c>
    </row>
    <row r="98" s="26" customFormat="true" ht="25.5" hidden="false" customHeight="false" outlineLevel="0" collapsed="false">
      <c r="B98" s="20" t="s">
        <v>181</v>
      </c>
      <c r="C98" s="21" t="s">
        <v>182</v>
      </c>
      <c r="D98" s="19" t="n">
        <f aca="false">D99</f>
        <v>5857594.41</v>
      </c>
      <c r="E98" s="19" t="n">
        <f aca="false">E99</f>
        <v>6343255</v>
      </c>
      <c r="F98" s="19" t="n">
        <f aca="false">F99</f>
        <v>6533553</v>
      </c>
    </row>
    <row r="99" s="26" customFormat="true" ht="25.5" hidden="false" customHeight="false" outlineLevel="0" collapsed="false">
      <c r="B99" s="22" t="s">
        <v>183</v>
      </c>
      <c r="C99" s="23" t="s">
        <v>184</v>
      </c>
      <c r="D99" s="24" t="n">
        <f aca="false">D100</f>
        <v>5857594.41</v>
      </c>
      <c r="E99" s="24" t="n">
        <f aca="false">E100</f>
        <v>6343255</v>
      </c>
      <c r="F99" s="24" t="n">
        <f aca="false">F100</f>
        <v>6533553</v>
      </c>
    </row>
    <row r="100" s="26" customFormat="true" ht="38.25" hidden="false" customHeight="false" outlineLevel="0" collapsed="false">
      <c r="B100" s="22" t="s">
        <v>185</v>
      </c>
      <c r="C100" s="23" t="s">
        <v>186</v>
      </c>
      <c r="D100" s="24" t="n">
        <v>5857594.41</v>
      </c>
      <c r="E100" s="25" t="n">
        <f aca="false">348861+377804+2681090+1957000+813700+164800</f>
        <v>6343255</v>
      </c>
      <c r="F100" s="25" t="n">
        <f aca="false">359327+389138+2761523+2015710+838111+169744</f>
        <v>6533553</v>
      </c>
    </row>
    <row r="101" customFormat="false" ht="38.25" hidden="false" customHeight="false" outlineLevel="0" collapsed="false">
      <c r="B101" s="20" t="s">
        <v>187</v>
      </c>
      <c r="C101" s="21" t="s">
        <v>188</v>
      </c>
      <c r="D101" s="19" t="n">
        <f aca="false">D102+D105+D110+D113</f>
        <v>133665750</v>
      </c>
      <c r="E101" s="19" t="n">
        <f aca="false">E102+E105+E110+E113</f>
        <v>147242642</v>
      </c>
      <c r="F101" s="19" t="n">
        <f aca="false">F102+F105+F110+F113</f>
        <v>151463132</v>
      </c>
    </row>
    <row r="102" customFormat="false" ht="127.5" hidden="false" customHeight="false" outlineLevel="0" collapsed="false">
      <c r="B102" s="20" t="s">
        <v>189</v>
      </c>
      <c r="C102" s="21" t="s">
        <v>190</v>
      </c>
      <c r="D102" s="19" t="n">
        <f aca="false">D103</f>
        <v>87368529</v>
      </c>
      <c r="E102" s="19" t="n">
        <f aca="false">E103</f>
        <v>100738192</v>
      </c>
      <c r="F102" s="19" t="n">
        <f aca="false">F103</f>
        <v>103563437</v>
      </c>
    </row>
    <row r="103" customFormat="false" ht="153" hidden="false" customHeight="false" outlineLevel="0" collapsed="false">
      <c r="B103" s="22" t="s">
        <v>191</v>
      </c>
      <c r="C103" s="23" t="s">
        <v>192</v>
      </c>
      <c r="D103" s="24" t="n">
        <f aca="false">D104</f>
        <v>87368529</v>
      </c>
      <c r="E103" s="24" t="n">
        <f aca="false">E104</f>
        <v>100738192</v>
      </c>
      <c r="F103" s="24" t="n">
        <f aca="false">F104</f>
        <v>103563437</v>
      </c>
    </row>
    <row r="104" customFormat="false" ht="140.25" hidden="false" customHeight="false" outlineLevel="0" collapsed="false">
      <c r="B104" s="22" t="s">
        <v>193</v>
      </c>
      <c r="C104" s="23" t="s">
        <v>194</v>
      </c>
      <c r="D104" s="24" t="n">
        <v>87368529</v>
      </c>
      <c r="E104" s="25" t="n">
        <v>100738192</v>
      </c>
      <c r="F104" s="25" t="n">
        <v>103563437</v>
      </c>
    </row>
    <row r="105" customFormat="false" ht="51" hidden="false" customHeight="false" outlineLevel="0" collapsed="false">
      <c r="B105" s="20" t="s">
        <v>195</v>
      </c>
      <c r="C105" s="21" t="s">
        <v>196</v>
      </c>
      <c r="D105" s="19" t="n">
        <f aca="false">D106+D108</f>
        <v>42988121</v>
      </c>
      <c r="E105" s="19" t="n">
        <f aca="false">E106+E108</f>
        <v>43611071</v>
      </c>
      <c r="F105" s="19" t="n">
        <f aca="false">F106+F108</f>
        <v>44919521</v>
      </c>
    </row>
    <row r="106" customFormat="false" ht="51" hidden="false" customHeight="false" outlineLevel="0" collapsed="false">
      <c r="B106" s="22" t="s">
        <v>197</v>
      </c>
      <c r="C106" s="23" t="s">
        <v>198</v>
      </c>
      <c r="D106" s="24" t="n">
        <f aca="false">D107</f>
        <v>42488121</v>
      </c>
      <c r="E106" s="24" t="n">
        <f aca="false">E107</f>
        <v>43611071</v>
      </c>
      <c r="F106" s="24" t="n">
        <f aca="false">F107</f>
        <v>44919521</v>
      </c>
    </row>
    <row r="107" customFormat="false" ht="76.5" hidden="false" customHeight="false" outlineLevel="0" collapsed="false">
      <c r="B107" s="22" t="s">
        <v>199</v>
      </c>
      <c r="C107" s="23" t="s">
        <v>200</v>
      </c>
      <c r="D107" s="24" t="n">
        <v>42488121</v>
      </c>
      <c r="E107" s="25" t="n">
        <v>43611071</v>
      </c>
      <c r="F107" s="25" t="n">
        <v>44919521</v>
      </c>
    </row>
    <row r="108" customFormat="false" ht="76.5" hidden="false" customHeight="false" outlineLevel="0" collapsed="false">
      <c r="B108" s="22" t="s">
        <v>201</v>
      </c>
      <c r="C108" s="23" t="s">
        <v>202</v>
      </c>
      <c r="D108" s="24" t="n">
        <f aca="false">D109</f>
        <v>500000</v>
      </c>
      <c r="E108" s="25" t="n">
        <f aca="false">E109</f>
        <v>0</v>
      </c>
      <c r="F108" s="25" t="n">
        <f aca="false">F109</f>
        <v>0</v>
      </c>
    </row>
    <row r="109" customFormat="false" ht="89.25" hidden="false" customHeight="false" outlineLevel="0" collapsed="false">
      <c r="B109" s="22" t="s">
        <v>203</v>
      </c>
      <c r="C109" s="23" t="s">
        <v>204</v>
      </c>
      <c r="D109" s="24" t="n">
        <v>500000</v>
      </c>
      <c r="E109" s="25" t="n">
        <v>0</v>
      </c>
      <c r="F109" s="25" t="n">
        <v>0</v>
      </c>
    </row>
    <row r="110" customFormat="false" ht="127.5" hidden="false" customHeight="false" outlineLevel="0" collapsed="false">
      <c r="B110" s="20" t="s">
        <v>205</v>
      </c>
      <c r="C110" s="21" t="s">
        <v>206</v>
      </c>
      <c r="D110" s="19" t="n">
        <f aca="false">D111</f>
        <v>2809100</v>
      </c>
      <c r="E110" s="19" t="n">
        <f aca="false">E111</f>
        <v>2893379</v>
      </c>
      <c r="F110" s="19" t="n">
        <f aca="false">F111</f>
        <v>2980174</v>
      </c>
    </row>
    <row r="111" customFormat="false" ht="102" hidden="false" customHeight="false" outlineLevel="0" collapsed="false">
      <c r="B111" s="22" t="s">
        <v>207</v>
      </c>
      <c r="C111" s="23" t="s">
        <v>208</v>
      </c>
      <c r="D111" s="24" t="n">
        <f aca="false">D112</f>
        <v>2809100</v>
      </c>
      <c r="E111" s="24" t="n">
        <f aca="false">E112</f>
        <v>2893379</v>
      </c>
      <c r="F111" s="24" t="n">
        <f aca="false">F112</f>
        <v>2980174</v>
      </c>
    </row>
    <row r="112" customFormat="false" ht="127.5" hidden="false" customHeight="false" outlineLevel="0" collapsed="false">
      <c r="B112" s="22" t="s">
        <v>209</v>
      </c>
      <c r="C112" s="23" t="s">
        <v>210</v>
      </c>
      <c r="D112" s="24" t="n">
        <v>2809100</v>
      </c>
      <c r="E112" s="25" t="n">
        <v>2893379</v>
      </c>
      <c r="F112" s="25" t="n">
        <v>2980174</v>
      </c>
    </row>
    <row r="113" customFormat="false" ht="51" hidden="false" customHeight="false" outlineLevel="0" collapsed="false">
      <c r="B113" s="20" t="s">
        <v>211</v>
      </c>
      <c r="C113" s="21" t="s">
        <v>212</v>
      </c>
      <c r="D113" s="19" t="n">
        <f aca="false">D114</f>
        <v>500000</v>
      </c>
      <c r="E113" s="19" t="n">
        <f aca="false">E114</f>
        <v>0</v>
      </c>
      <c r="F113" s="19" t="n">
        <f aca="false">F114</f>
        <v>0</v>
      </c>
    </row>
    <row r="114" customFormat="false" ht="76.5" hidden="false" customHeight="false" outlineLevel="0" collapsed="false">
      <c r="B114" s="22" t="s">
        <v>213</v>
      </c>
      <c r="C114" s="23" t="s">
        <v>214</v>
      </c>
      <c r="D114" s="24" t="n">
        <v>500000</v>
      </c>
      <c r="E114" s="24" t="n">
        <v>0</v>
      </c>
      <c r="F114" s="24" t="n">
        <v>0</v>
      </c>
    </row>
    <row r="115" customFormat="false" ht="25.5" hidden="false" customHeight="false" outlineLevel="0" collapsed="false">
      <c r="B115" s="20" t="s">
        <v>215</v>
      </c>
      <c r="C115" s="21" t="s">
        <v>216</v>
      </c>
      <c r="D115" s="19" t="n">
        <f aca="false">D116+D143+D145+D148+D157</f>
        <v>7076029.42</v>
      </c>
      <c r="E115" s="19" t="n">
        <f aca="false">E116+E143+E145+E148+E157</f>
        <v>6812600</v>
      </c>
      <c r="F115" s="19" t="n">
        <f aca="false">F116+F143+F145+F148+F157</f>
        <v>6857985</v>
      </c>
    </row>
    <row r="116" customFormat="false" ht="63.75" hidden="false" customHeight="false" outlineLevel="0" collapsed="false">
      <c r="B116" s="20" t="s">
        <v>217</v>
      </c>
      <c r="C116" s="21" t="s">
        <v>218</v>
      </c>
      <c r="D116" s="19" t="n">
        <f aca="false">D117+D119+D121+D124+D126+D128+D130+D132+D134+D136+D138+D141</f>
        <v>1714900</v>
      </c>
      <c r="E116" s="19" t="n">
        <f aca="false">E121+E138</f>
        <v>33835</v>
      </c>
      <c r="F116" s="19" t="n">
        <f aca="false">F121+F138</f>
        <v>34851</v>
      </c>
    </row>
    <row r="117" customFormat="false" ht="102" hidden="false" customHeight="false" outlineLevel="0" collapsed="false">
      <c r="B117" s="27" t="s">
        <v>219</v>
      </c>
      <c r="C117" s="28" t="s">
        <v>220</v>
      </c>
      <c r="D117" s="24" t="n">
        <f aca="false">D118</f>
        <v>57000</v>
      </c>
      <c r="E117" s="24" t="n">
        <f aca="false">E118</f>
        <v>0</v>
      </c>
      <c r="F117" s="24" t="n">
        <f aca="false">F118</f>
        <v>0</v>
      </c>
    </row>
    <row r="118" customFormat="false" ht="140.25" hidden="false" customHeight="false" outlineLevel="0" collapsed="false">
      <c r="B118" s="27" t="s">
        <v>221</v>
      </c>
      <c r="C118" s="28" t="s">
        <v>222</v>
      </c>
      <c r="D118" s="24" t="n">
        <v>57000</v>
      </c>
      <c r="E118" s="24" t="n">
        <v>0</v>
      </c>
      <c r="F118" s="24" t="n">
        <v>0</v>
      </c>
    </row>
    <row r="119" customFormat="false" ht="140.25" hidden="false" customHeight="false" outlineLevel="0" collapsed="false">
      <c r="B119" s="27" t="s">
        <v>223</v>
      </c>
      <c r="C119" s="28" t="s">
        <v>224</v>
      </c>
      <c r="D119" s="24" t="n">
        <f aca="false">D120</f>
        <v>294000</v>
      </c>
      <c r="E119" s="24" t="n">
        <f aca="false">E120</f>
        <v>0</v>
      </c>
      <c r="F119" s="24" t="n">
        <f aca="false">F120</f>
        <v>0</v>
      </c>
    </row>
    <row r="120" customFormat="false" ht="191.25" hidden="false" customHeight="false" outlineLevel="0" collapsed="false">
      <c r="B120" s="27" t="s">
        <v>225</v>
      </c>
      <c r="C120" s="28" t="s">
        <v>226</v>
      </c>
      <c r="D120" s="24" t="n">
        <v>294000</v>
      </c>
      <c r="E120" s="24" t="n">
        <v>0</v>
      </c>
      <c r="F120" s="24" t="n">
        <v>0</v>
      </c>
    </row>
    <row r="121" customFormat="false" ht="102" hidden="false" customHeight="false" outlineLevel="0" collapsed="false">
      <c r="B121" s="22" t="s">
        <v>227</v>
      </c>
      <c r="C121" s="23" t="s">
        <v>228</v>
      </c>
      <c r="D121" s="24" t="n">
        <f aca="false">D123+D122</f>
        <v>310600</v>
      </c>
      <c r="E121" s="24" t="n">
        <f aca="false">E123+E122</f>
        <v>17098</v>
      </c>
      <c r="F121" s="24" t="n">
        <f aca="false">F123+F122</f>
        <v>17611</v>
      </c>
    </row>
    <row r="122" customFormat="false" ht="140.25" hidden="false" customHeight="false" outlineLevel="0" collapsed="false">
      <c r="B122" s="27" t="s">
        <v>229</v>
      </c>
      <c r="C122" s="28" t="s">
        <v>230</v>
      </c>
      <c r="D122" s="24" t="n">
        <v>300600</v>
      </c>
      <c r="E122" s="24" t="n">
        <v>0</v>
      </c>
      <c r="F122" s="24" t="n">
        <v>0</v>
      </c>
    </row>
    <row r="123" customFormat="false" ht="127.5" hidden="false" customHeight="false" outlineLevel="0" collapsed="false">
      <c r="B123" s="22" t="s">
        <v>231</v>
      </c>
      <c r="C123" s="23" t="s">
        <v>232</v>
      </c>
      <c r="D123" s="24" t="n">
        <v>10000</v>
      </c>
      <c r="E123" s="25" t="n">
        <v>17098</v>
      </c>
      <c r="F123" s="25" t="n">
        <v>17611</v>
      </c>
    </row>
    <row r="124" customFormat="false" ht="114.75" hidden="false" customHeight="false" outlineLevel="0" collapsed="false">
      <c r="B124" s="27" t="s">
        <v>233</v>
      </c>
      <c r="C124" s="28" t="s">
        <v>234</v>
      </c>
      <c r="D124" s="24" t="n">
        <f aca="false">D125</f>
        <v>20000</v>
      </c>
      <c r="E124" s="24" t="n">
        <f aca="false">E125</f>
        <v>0</v>
      </c>
      <c r="F124" s="24" t="n">
        <f aca="false">F125</f>
        <v>0</v>
      </c>
    </row>
    <row r="125" customFormat="false" ht="153" hidden="false" customHeight="false" outlineLevel="0" collapsed="false">
      <c r="B125" s="27" t="s">
        <v>235</v>
      </c>
      <c r="C125" s="28" t="s">
        <v>236</v>
      </c>
      <c r="D125" s="24" t="n">
        <v>20000</v>
      </c>
      <c r="E125" s="25" t="n">
        <v>0</v>
      </c>
      <c r="F125" s="25" t="n">
        <v>0</v>
      </c>
    </row>
    <row r="126" customFormat="false" ht="89.25" hidden="false" customHeight="false" outlineLevel="0" collapsed="false">
      <c r="B126" s="27" t="s">
        <v>237</v>
      </c>
      <c r="C126" s="28" t="s">
        <v>238</v>
      </c>
      <c r="D126" s="24" t="n">
        <f aca="false">D127</f>
        <v>1000</v>
      </c>
      <c r="E126" s="24" t="n">
        <f aca="false">E127</f>
        <v>0</v>
      </c>
      <c r="F126" s="24" t="n">
        <f aca="false">F127</f>
        <v>0</v>
      </c>
    </row>
    <row r="127" customFormat="false" ht="140.25" hidden="false" customHeight="false" outlineLevel="0" collapsed="false">
      <c r="B127" s="27" t="s">
        <v>239</v>
      </c>
      <c r="C127" s="28" t="s">
        <v>240</v>
      </c>
      <c r="D127" s="24" t="n">
        <v>1000</v>
      </c>
      <c r="E127" s="25" t="n">
        <v>0</v>
      </c>
      <c r="F127" s="25" t="n">
        <v>0</v>
      </c>
    </row>
    <row r="128" customFormat="false" ht="102" hidden="false" customHeight="false" outlineLevel="0" collapsed="false">
      <c r="B128" s="27" t="s">
        <v>241</v>
      </c>
      <c r="C128" s="28" t="s">
        <v>242</v>
      </c>
      <c r="D128" s="24" t="n">
        <f aca="false">D129</f>
        <v>10000</v>
      </c>
      <c r="E128" s="24" t="n">
        <f aca="false">E129</f>
        <v>0</v>
      </c>
      <c r="F128" s="24" t="n">
        <f aca="false">F129</f>
        <v>0</v>
      </c>
    </row>
    <row r="129" customFormat="false" ht="140.25" hidden="false" customHeight="false" outlineLevel="0" collapsed="false">
      <c r="B129" s="27" t="s">
        <v>243</v>
      </c>
      <c r="C129" s="28" t="s">
        <v>244</v>
      </c>
      <c r="D129" s="24" t="n">
        <v>10000</v>
      </c>
      <c r="E129" s="25" t="n">
        <v>0</v>
      </c>
      <c r="F129" s="25" t="n">
        <v>0</v>
      </c>
    </row>
    <row r="130" customFormat="false" ht="127.5" hidden="false" customHeight="false" outlineLevel="0" collapsed="false">
      <c r="B130" s="27" t="s">
        <v>245</v>
      </c>
      <c r="C130" s="28" t="s">
        <v>246</v>
      </c>
      <c r="D130" s="24" t="n">
        <f aca="false">D131</f>
        <v>24000</v>
      </c>
      <c r="E130" s="24" t="n">
        <f aca="false">E131</f>
        <v>0</v>
      </c>
      <c r="F130" s="24" t="n">
        <f aca="false">F131</f>
        <v>0</v>
      </c>
    </row>
    <row r="131" customFormat="false" ht="178.5" hidden="false" customHeight="false" outlineLevel="0" collapsed="false">
      <c r="B131" s="27" t="s">
        <v>247</v>
      </c>
      <c r="C131" s="28" t="s">
        <v>248</v>
      </c>
      <c r="D131" s="24" t="n">
        <v>24000</v>
      </c>
      <c r="E131" s="25" t="n">
        <v>0</v>
      </c>
      <c r="F131" s="25" t="n">
        <v>0</v>
      </c>
    </row>
    <row r="132" customFormat="false" ht="114.75" hidden="false" customHeight="false" outlineLevel="0" collapsed="false">
      <c r="B132" s="27" t="s">
        <v>249</v>
      </c>
      <c r="C132" s="28" t="s">
        <v>250</v>
      </c>
      <c r="D132" s="24" t="n">
        <f aca="false">D133</f>
        <v>8000</v>
      </c>
      <c r="E132" s="24" t="n">
        <f aca="false">E133</f>
        <v>0</v>
      </c>
      <c r="F132" s="24" t="n">
        <f aca="false">F133</f>
        <v>0</v>
      </c>
    </row>
    <row r="133" customFormat="false" ht="204" hidden="false" customHeight="false" outlineLevel="0" collapsed="false">
      <c r="B133" s="27" t="s">
        <v>251</v>
      </c>
      <c r="C133" s="28" t="s">
        <v>252</v>
      </c>
      <c r="D133" s="24" t="n">
        <v>8000</v>
      </c>
      <c r="E133" s="25" t="n">
        <v>0</v>
      </c>
      <c r="F133" s="25" t="n">
        <v>0</v>
      </c>
    </row>
    <row r="134" customFormat="false" ht="114.75" hidden="false" customHeight="false" outlineLevel="0" collapsed="false">
      <c r="B134" s="27" t="s">
        <v>253</v>
      </c>
      <c r="C134" s="28" t="s">
        <v>254</v>
      </c>
      <c r="D134" s="24" t="n">
        <f aca="false">D135</f>
        <v>500</v>
      </c>
      <c r="E134" s="24" t="n">
        <f aca="false">E135</f>
        <v>0</v>
      </c>
      <c r="F134" s="24" t="n">
        <f aca="false">F135</f>
        <v>0</v>
      </c>
    </row>
    <row r="135" customFormat="false" ht="153" hidden="false" customHeight="false" outlineLevel="0" collapsed="false">
      <c r="B135" s="27" t="s">
        <v>255</v>
      </c>
      <c r="C135" s="28" t="s">
        <v>256</v>
      </c>
      <c r="D135" s="24" t="n">
        <v>500</v>
      </c>
      <c r="E135" s="25" t="n">
        <v>0</v>
      </c>
      <c r="F135" s="25" t="n">
        <v>0</v>
      </c>
    </row>
    <row r="136" customFormat="false" ht="102" hidden="false" customHeight="false" outlineLevel="0" collapsed="false">
      <c r="B136" s="27" t="s">
        <v>257</v>
      </c>
      <c r="C136" s="28" t="s">
        <v>258</v>
      </c>
      <c r="D136" s="24" t="n">
        <f aca="false">D137</f>
        <v>6800</v>
      </c>
      <c r="E136" s="24" t="n">
        <f aca="false">E137</f>
        <v>0</v>
      </c>
      <c r="F136" s="24" t="n">
        <f aca="false">F137</f>
        <v>0</v>
      </c>
    </row>
    <row r="137" customFormat="false" ht="153" hidden="false" customHeight="false" outlineLevel="0" collapsed="false">
      <c r="B137" s="27" t="s">
        <v>259</v>
      </c>
      <c r="C137" s="28" t="s">
        <v>260</v>
      </c>
      <c r="D137" s="24" t="n">
        <v>6800</v>
      </c>
      <c r="E137" s="25" t="n">
        <v>0</v>
      </c>
      <c r="F137" s="25" t="n">
        <v>0</v>
      </c>
    </row>
    <row r="138" customFormat="false" ht="102" hidden="false" customHeight="false" outlineLevel="0" collapsed="false">
      <c r="B138" s="22" t="s">
        <v>261</v>
      </c>
      <c r="C138" s="23" t="s">
        <v>262</v>
      </c>
      <c r="D138" s="24" t="n">
        <f aca="false">D139+D140</f>
        <v>179000</v>
      </c>
      <c r="E138" s="24" t="n">
        <f aca="false">E139+E140</f>
        <v>16737</v>
      </c>
      <c r="F138" s="24" t="n">
        <f aca="false">F139+F140</f>
        <v>17240</v>
      </c>
    </row>
    <row r="139" customFormat="false" ht="140.25" hidden="false" customHeight="false" outlineLevel="0" collapsed="false">
      <c r="B139" s="27" t="s">
        <v>263</v>
      </c>
      <c r="C139" s="28" t="s">
        <v>264</v>
      </c>
      <c r="D139" s="24" t="n">
        <v>162750</v>
      </c>
      <c r="E139" s="24" t="n">
        <v>0</v>
      </c>
      <c r="F139" s="24" t="n">
        <v>0</v>
      </c>
    </row>
    <row r="140" customFormat="false" ht="127.5" hidden="false" customHeight="false" outlineLevel="0" collapsed="false">
      <c r="B140" s="22" t="s">
        <v>265</v>
      </c>
      <c r="C140" s="23" t="s">
        <v>266</v>
      </c>
      <c r="D140" s="24" t="n">
        <v>16250</v>
      </c>
      <c r="E140" s="25" t="n">
        <v>16737</v>
      </c>
      <c r="F140" s="25" t="n">
        <v>17240</v>
      </c>
    </row>
    <row r="141" customFormat="false" ht="114.75" hidden="false" customHeight="false" outlineLevel="0" collapsed="false">
      <c r="B141" s="27" t="s">
        <v>267</v>
      </c>
      <c r="C141" s="28" t="s">
        <v>268</v>
      </c>
      <c r="D141" s="24" t="n">
        <f aca="false">D142</f>
        <v>804000</v>
      </c>
      <c r="E141" s="24" t="n">
        <f aca="false">E142</f>
        <v>0</v>
      </c>
      <c r="F141" s="24" t="n">
        <f aca="false">F142</f>
        <v>0</v>
      </c>
    </row>
    <row r="142" customFormat="false" ht="165.75" hidden="false" customHeight="false" outlineLevel="0" collapsed="false">
      <c r="B142" s="27" t="s">
        <v>269</v>
      </c>
      <c r="C142" s="28" t="s">
        <v>270</v>
      </c>
      <c r="D142" s="24" t="n">
        <v>804000</v>
      </c>
      <c r="E142" s="25" t="n">
        <v>0</v>
      </c>
      <c r="F142" s="25" t="n">
        <v>0</v>
      </c>
    </row>
    <row r="143" customFormat="false" ht="63.75" hidden="false" customHeight="false" outlineLevel="0" collapsed="false">
      <c r="B143" s="20" t="s">
        <v>271</v>
      </c>
      <c r="C143" s="21" t="s">
        <v>272</v>
      </c>
      <c r="D143" s="19" t="n">
        <f aca="false">D144</f>
        <v>3791207</v>
      </c>
      <c r="E143" s="19" t="n">
        <f aca="false">E144</f>
        <v>5300000</v>
      </c>
      <c r="F143" s="19" t="n">
        <f aca="false">F144</f>
        <v>5300000</v>
      </c>
    </row>
    <row r="144" customFormat="false" ht="76.5" hidden="false" customHeight="false" outlineLevel="0" collapsed="false">
      <c r="B144" s="22" t="s">
        <v>273</v>
      </c>
      <c r="C144" s="23" t="s">
        <v>274</v>
      </c>
      <c r="D144" s="24" t="n">
        <v>3791207</v>
      </c>
      <c r="E144" s="25" t="n">
        <v>5300000</v>
      </c>
      <c r="F144" s="25" t="n">
        <v>5300000</v>
      </c>
    </row>
    <row r="145" customFormat="false" ht="178.5" hidden="false" customHeight="false" outlineLevel="0" collapsed="false">
      <c r="B145" s="20" t="s">
        <v>275</v>
      </c>
      <c r="C145" s="21" t="s">
        <v>276</v>
      </c>
      <c r="D145" s="19" t="n">
        <f aca="false">D146</f>
        <v>905616.83</v>
      </c>
      <c r="E145" s="19" t="n">
        <f aca="false">E146</f>
        <v>769719</v>
      </c>
      <c r="F145" s="19" t="n">
        <f aca="false">F146</f>
        <v>792810</v>
      </c>
    </row>
    <row r="146" customFormat="false" ht="89.25" hidden="false" customHeight="false" outlineLevel="0" collapsed="false">
      <c r="B146" s="22" t="s">
        <v>277</v>
      </c>
      <c r="C146" s="23" t="s">
        <v>278</v>
      </c>
      <c r="D146" s="24" t="n">
        <f aca="false">D147</f>
        <v>905616.83</v>
      </c>
      <c r="E146" s="24" t="n">
        <f aca="false">E147</f>
        <v>769719</v>
      </c>
      <c r="F146" s="24" t="n">
        <f aca="false">F147</f>
        <v>792810</v>
      </c>
    </row>
    <row r="147" customFormat="false" ht="114.75" hidden="false" customHeight="false" outlineLevel="0" collapsed="false">
      <c r="B147" s="22" t="s">
        <v>279</v>
      </c>
      <c r="C147" s="23" t="s">
        <v>280</v>
      </c>
      <c r="D147" s="24" t="n">
        <f aca="false">42300+705000+158316.83</f>
        <v>905616.83</v>
      </c>
      <c r="E147" s="25" t="n">
        <f aca="false">43569+726150</f>
        <v>769719</v>
      </c>
      <c r="F147" s="25" t="n">
        <f aca="false">44876+747934</f>
        <v>792810</v>
      </c>
    </row>
    <row r="148" customFormat="false" ht="25.5" hidden="false" customHeight="false" outlineLevel="0" collapsed="false">
      <c r="B148" s="20" t="s">
        <v>281</v>
      </c>
      <c r="C148" s="21" t="s">
        <v>282</v>
      </c>
      <c r="D148" s="19" t="n">
        <f aca="false">D149+D151++D153+D155</f>
        <v>664305.59</v>
      </c>
      <c r="E148" s="19" t="n">
        <f aca="false">E149+E151++E153+E155</f>
        <v>142546</v>
      </c>
      <c r="F148" s="19" t="n">
        <f aca="false">F149+F151++F153+F155</f>
        <v>146829</v>
      </c>
    </row>
    <row r="149" customFormat="false" ht="140.25" hidden="false" customHeight="false" outlineLevel="0" collapsed="false">
      <c r="B149" s="27" t="s">
        <v>283</v>
      </c>
      <c r="C149" s="28" t="s">
        <v>284</v>
      </c>
      <c r="D149" s="24" t="n">
        <f aca="false">D150</f>
        <v>85400</v>
      </c>
      <c r="E149" s="24" t="n">
        <f aca="false">E150</f>
        <v>0</v>
      </c>
      <c r="F149" s="24" t="n">
        <f aca="false">F150</f>
        <v>0</v>
      </c>
    </row>
    <row r="150" customFormat="false" ht="102" hidden="false" customHeight="false" outlineLevel="0" collapsed="false">
      <c r="B150" s="27" t="s">
        <v>285</v>
      </c>
      <c r="C150" s="28" t="s">
        <v>286</v>
      </c>
      <c r="D150" s="24" t="n">
        <v>85400</v>
      </c>
      <c r="E150" s="24" t="n">
        <v>0</v>
      </c>
      <c r="F150" s="24" t="n">
        <v>0</v>
      </c>
    </row>
    <row r="151" customFormat="false" ht="51" hidden="false" customHeight="false" outlineLevel="0" collapsed="false">
      <c r="B151" s="22" t="s">
        <v>287</v>
      </c>
      <c r="C151" s="23" t="s">
        <v>288</v>
      </c>
      <c r="D151" s="24" t="n">
        <f aca="false">D152</f>
        <v>0</v>
      </c>
      <c r="E151" s="24" t="n">
        <f aca="false">E152</f>
        <v>54590</v>
      </c>
      <c r="F151" s="24" t="n">
        <f aca="false">F152</f>
        <v>56228</v>
      </c>
    </row>
    <row r="152" customFormat="false" ht="255" hidden="false" customHeight="false" outlineLevel="0" collapsed="false">
      <c r="B152" s="22" t="s">
        <v>289</v>
      </c>
      <c r="C152" s="23" t="s">
        <v>290</v>
      </c>
      <c r="D152" s="24" t="n">
        <v>0</v>
      </c>
      <c r="E152" s="25" t="n">
        <v>54590</v>
      </c>
      <c r="F152" s="25" t="n">
        <v>56228</v>
      </c>
    </row>
    <row r="153" customFormat="false" ht="63.75" hidden="false" customHeight="false" outlineLevel="0" collapsed="false">
      <c r="B153" s="22" t="s">
        <v>291</v>
      </c>
      <c r="C153" s="23" t="s">
        <v>292</v>
      </c>
      <c r="D153" s="24" t="n">
        <f aca="false">D154</f>
        <v>28905.59</v>
      </c>
      <c r="E153" s="24" t="n">
        <f aca="false">E154</f>
        <v>0</v>
      </c>
      <c r="F153" s="24" t="n">
        <f aca="false">F154</f>
        <v>0</v>
      </c>
    </row>
    <row r="154" customFormat="false" ht="89.25" hidden="false" customHeight="false" outlineLevel="0" collapsed="false">
      <c r="B154" s="22" t="s">
        <v>293</v>
      </c>
      <c r="C154" s="23" t="s">
        <v>294</v>
      </c>
      <c r="D154" s="24" t="n">
        <v>28905.59</v>
      </c>
      <c r="E154" s="25" t="n">
        <v>0</v>
      </c>
      <c r="F154" s="25" t="n">
        <v>0</v>
      </c>
    </row>
    <row r="155" customFormat="false" ht="114.75" hidden="false" customHeight="false" outlineLevel="0" collapsed="false">
      <c r="B155" s="22" t="s">
        <v>295</v>
      </c>
      <c r="C155" s="23" t="s">
        <v>296</v>
      </c>
      <c r="D155" s="24" t="n">
        <f aca="false">D156</f>
        <v>550000</v>
      </c>
      <c r="E155" s="24" t="n">
        <f aca="false">E156</f>
        <v>87956</v>
      </c>
      <c r="F155" s="24" t="n">
        <f aca="false">F156</f>
        <v>90601</v>
      </c>
    </row>
    <row r="156" customFormat="false" ht="102" hidden="false" customHeight="false" outlineLevel="0" collapsed="false">
      <c r="B156" s="22" t="s">
        <v>297</v>
      </c>
      <c r="C156" s="23" t="s">
        <v>298</v>
      </c>
      <c r="D156" s="24" t="n">
        <v>550000</v>
      </c>
      <c r="E156" s="25" t="n">
        <v>87956</v>
      </c>
      <c r="F156" s="25" t="n">
        <v>90601</v>
      </c>
    </row>
    <row r="157" customFormat="false" ht="25.5" hidden="false" customHeight="false" outlineLevel="0" collapsed="false">
      <c r="B157" s="20" t="s">
        <v>299</v>
      </c>
      <c r="C157" s="21" t="s">
        <v>300</v>
      </c>
      <c r="D157" s="19" t="n">
        <f aca="false">D158</f>
        <v>0</v>
      </c>
      <c r="E157" s="19" t="n">
        <f aca="false">E158</f>
        <v>566500</v>
      </c>
      <c r="F157" s="19" t="n">
        <f aca="false">F158</f>
        <v>583495</v>
      </c>
    </row>
    <row r="158" customFormat="false" ht="38.25" hidden="false" customHeight="false" outlineLevel="0" collapsed="false">
      <c r="B158" s="22" t="s">
        <v>301</v>
      </c>
      <c r="C158" s="23" t="s">
        <v>302</v>
      </c>
      <c r="D158" s="24" t="n">
        <f aca="false">D159</f>
        <v>0</v>
      </c>
      <c r="E158" s="24" t="n">
        <f aca="false">E159</f>
        <v>566500</v>
      </c>
      <c r="F158" s="24" t="n">
        <f aca="false">F159</f>
        <v>583495</v>
      </c>
    </row>
    <row r="159" customFormat="false" ht="89.25" hidden="false" customHeight="false" outlineLevel="0" collapsed="false">
      <c r="B159" s="22" t="s">
        <v>303</v>
      </c>
      <c r="C159" s="23" t="s">
        <v>304</v>
      </c>
      <c r="D159" s="24" t="n">
        <v>0</v>
      </c>
      <c r="E159" s="25" t="n">
        <v>566500</v>
      </c>
      <c r="F159" s="25" t="n">
        <v>583495</v>
      </c>
    </row>
    <row r="160" customFormat="false" ht="25.5" hidden="false" customHeight="false" outlineLevel="0" collapsed="false">
      <c r="B160" s="20" t="s">
        <v>305</v>
      </c>
      <c r="C160" s="21" t="s">
        <v>306</v>
      </c>
      <c r="D160" s="19" t="n">
        <f aca="false">D161</f>
        <v>11848000</v>
      </c>
      <c r="E160" s="19" t="n">
        <f aca="false">E161</f>
        <v>0</v>
      </c>
      <c r="F160" s="19" t="n">
        <f aca="false">F161</f>
        <v>0</v>
      </c>
    </row>
    <row r="161" customFormat="false" ht="12.75" hidden="false" customHeight="false" outlineLevel="0" collapsed="false">
      <c r="B161" s="20" t="s">
        <v>307</v>
      </c>
      <c r="C161" s="21" t="s">
        <v>308</v>
      </c>
      <c r="D161" s="19" t="n">
        <f aca="false">D162</f>
        <v>11848000</v>
      </c>
      <c r="E161" s="19" t="n">
        <f aca="false">E162</f>
        <v>0</v>
      </c>
      <c r="F161" s="19" t="n">
        <f aca="false">F162</f>
        <v>0</v>
      </c>
    </row>
    <row r="162" customFormat="false" ht="38.25" hidden="false" customHeight="false" outlineLevel="0" collapsed="false">
      <c r="B162" s="22" t="s">
        <v>309</v>
      </c>
      <c r="C162" s="23" t="s">
        <v>310</v>
      </c>
      <c r="D162" s="24" t="n">
        <f aca="false">5924000+5924000</f>
        <v>11848000</v>
      </c>
      <c r="E162" s="25" t="n">
        <v>0</v>
      </c>
      <c r="F162" s="25" t="n">
        <v>0</v>
      </c>
    </row>
    <row r="163" customFormat="false" ht="25.5" hidden="false" customHeight="false" outlineLevel="0" collapsed="false">
      <c r="B163" s="20" t="s">
        <v>311</v>
      </c>
      <c r="C163" s="21" t="s">
        <v>312</v>
      </c>
      <c r="D163" s="19" t="n">
        <f aca="false">D164</f>
        <v>2337916005.81</v>
      </c>
      <c r="E163" s="19" t="n">
        <f aca="false">E164</f>
        <v>2204653705.89</v>
      </c>
      <c r="F163" s="19" t="n">
        <f aca="false">F164</f>
        <v>1952276307.2</v>
      </c>
    </row>
    <row r="164" customFormat="false" ht="63.75" hidden="false" customHeight="false" outlineLevel="0" collapsed="false">
      <c r="B164" s="20" t="s">
        <v>313</v>
      </c>
      <c r="C164" s="21" t="s">
        <v>314</v>
      </c>
      <c r="D164" s="19" t="n">
        <f aca="false">D165+D172+D207+D237</f>
        <v>2337916005.81</v>
      </c>
      <c r="E164" s="19" t="n">
        <f aca="false">E165+E172+E207+E237</f>
        <v>2204653705.89</v>
      </c>
      <c r="F164" s="19" t="n">
        <f aca="false">F165+F172+F207+F237</f>
        <v>1952276307.2</v>
      </c>
    </row>
    <row r="165" customFormat="false" ht="25.5" hidden="false" customHeight="false" outlineLevel="0" collapsed="false">
      <c r="B165" s="20" t="s">
        <v>315</v>
      </c>
      <c r="C165" s="21" t="s">
        <v>316</v>
      </c>
      <c r="D165" s="19" t="n">
        <f aca="false">D166+D168+D170</f>
        <v>172971700</v>
      </c>
      <c r="E165" s="19" t="n">
        <f aca="false">E166+E168+E170</f>
        <v>149040100</v>
      </c>
      <c r="F165" s="19" t="n">
        <f aca="false">F166+F168+F170</f>
        <v>116095000</v>
      </c>
    </row>
    <row r="166" customFormat="false" ht="25.5" hidden="false" customHeight="false" outlineLevel="0" collapsed="false">
      <c r="B166" s="22" t="s">
        <v>317</v>
      </c>
      <c r="C166" s="23" t="s">
        <v>318</v>
      </c>
      <c r="D166" s="24" t="n">
        <f aca="false">D167</f>
        <v>159094200</v>
      </c>
      <c r="E166" s="24" t="n">
        <f aca="false">E167</f>
        <v>149040100</v>
      </c>
      <c r="F166" s="24" t="n">
        <f aca="false">F167</f>
        <v>116095000</v>
      </c>
    </row>
    <row r="167" customFormat="false" ht="63.75" hidden="false" customHeight="false" outlineLevel="0" collapsed="false">
      <c r="B167" s="22" t="s">
        <v>319</v>
      </c>
      <c r="C167" s="23" t="s">
        <v>320</v>
      </c>
      <c r="D167" s="24" t="n">
        <v>159094200</v>
      </c>
      <c r="E167" s="25" t="n">
        <v>149040100</v>
      </c>
      <c r="F167" s="25" t="n">
        <v>116095000</v>
      </c>
    </row>
    <row r="168" customFormat="false" ht="38.25" hidden="false" customHeight="false" outlineLevel="0" collapsed="false">
      <c r="B168" s="22" t="s">
        <v>321</v>
      </c>
      <c r="C168" s="23" t="s">
        <v>322</v>
      </c>
      <c r="D168" s="24" t="n">
        <f aca="false">D169</f>
        <v>12587900</v>
      </c>
      <c r="E168" s="24" t="n">
        <f aca="false">E169</f>
        <v>0</v>
      </c>
      <c r="F168" s="24" t="n">
        <f aca="false">F169</f>
        <v>0</v>
      </c>
    </row>
    <row r="169" customFormat="false" ht="51" hidden="false" customHeight="false" outlineLevel="0" collapsed="false">
      <c r="B169" s="22" t="s">
        <v>323</v>
      </c>
      <c r="C169" s="23" t="s">
        <v>324</v>
      </c>
      <c r="D169" s="24" t="n">
        <v>12587900</v>
      </c>
      <c r="E169" s="25" t="n">
        <v>0</v>
      </c>
      <c r="F169" s="25" t="n">
        <v>0</v>
      </c>
    </row>
    <row r="170" customFormat="false" ht="51" hidden="false" customHeight="false" outlineLevel="0" collapsed="false">
      <c r="B170" s="22" t="s">
        <v>325</v>
      </c>
      <c r="C170" s="23" t="s">
        <v>326</v>
      </c>
      <c r="D170" s="24" t="n">
        <f aca="false">D171</f>
        <v>1289600</v>
      </c>
      <c r="E170" s="24" t="n">
        <f aca="false">E171</f>
        <v>0</v>
      </c>
      <c r="F170" s="24" t="n">
        <f aca="false">F171</f>
        <v>0</v>
      </c>
    </row>
    <row r="171" customFormat="false" ht="51" hidden="false" customHeight="false" outlineLevel="0" collapsed="false">
      <c r="B171" s="22" t="s">
        <v>327</v>
      </c>
      <c r="C171" s="23" t="s">
        <v>328</v>
      </c>
      <c r="D171" s="24" t="n">
        <v>1289600</v>
      </c>
      <c r="E171" s="25" t="n">
        <v>0</v>
      </c>
      <c r="F171" s="25" t="n">
        <v>0</v>
      </c>
    </row>
    <row r="172" customFormat="false" ht="38.25" hidden="false" customHeight="false" outlineLevel="0" collapsed="false">
      <c r="B172" s="20" t="s">
        <v>329</v>
      </c>
      <c r="C172" s="21" t="s">
        <v>330</v>
      </c>
      <c r="D172" s="19" t="n">
        <f aca="false">D176+D173+D179+D181+D183+D187+D185+D189+D191+D193</f>
        <v>615131123.8</v>
      </c>
      <c r="E172" s="19" t="n">
        <f aca="false">E176+E173+E179+E181+E183+E187+E185+E189+E191+E193</f>
        <v>512976223.93</v>
      </c>
      <c r="F172" s="19" t="n">
        <f aca="false">F176+F173+F179+F181+F183+F187+F185+F189+F191+F193</f>
        <v>408404303.82</v>
      </c>
    </row>
    <row r="173" customFormat="false" ht="51" hidden="false" customHeight="false" outlineLevel="0" collapsed="false">
      <c r="B173" s="22" t="s">
        <v>331</v>
      </c>
      <c r="C173" s="23" t="s">
        <v>332</v>
      </c>
      <c r="D173" s="24" t="n">
        <f aca="false">D174</f>
        <v>154265160</v>
      </c>
      <c r="E173" s="24" t="n">
        <f aca="false">E174</f>
        <v>25212000</v>
      </c>
      <c r="F173" s="24" t="n">
        <f aca="false">F174</f>
        <v>0</v>
      </c>
    </row>
    <row r="174" customFormat="false" ht="51" hidden="false" customHeight="false" outlineLevel="0" collapsed="false">
      <c r="B174" s="22" t="s">
        <v>333</v>
      </c>
      <c r="C174" s="23" t="s">
        <v>334</v>
      </c>
      <c r="D174" s="24" t="n">
        <f aca="false">D175</f>
        <v>154265160</v>
      </c>
      <c r="E174" s="24" t="n">
        <f aca="false">E175</f>
        <v>25212000</v>
      </c>
      <c r="F174" s="24" t="n">
        <f aca="false">F175</f>
        <v>0</v>
      </c>
    </row>
    <row r="175" customFormat="false" ht="76.5" hidden="false" customHeight="false" outlineLevel="0" collapsed="false">
      <c r="B175" s="22" t="s">
        <v>335</v>
      </c>
      <c r="C175" s="23" t="s">
        <v>336</v>
      </c>
      <c r="D175" s="24" t="n">
        <v>154265160</v>
      </c>
      <c r="E175" s="25" t="n">
        <v>25212000</v>
      </c>
      <c r="F175" s="25" t="n">
        <v>0</v>
      </c>
    </row>
    <row r="176" customFormat="false" ht="127.5" hidden="false" customHeight="false" outlineLevel="0" collapsed="false">
      <c r="B176" s="22" t="s">
        <v>337</v>
      </c>
      <c r="C176" s="23" t="s">
        <v>338</v>
      </c>
      <c r="D176" s="24" t="n">
        <f aca="false">D177</f>
        <v>28734643</v>
      </c>
      <c r="E176" s="24" t="n">
        <f aca="false">E177</f>
        <v>0</v>
      </c>
      <c r="F176" s="24" t="n">
        <f aca="false">F177</f>
        <v>20052598</v>
      </c>
    </row>
    <row r="177" customFormat="false" ht="140.25" hidden="false" customHeight="false" outlineLevel="0" collapsed="false">
      <c r="B177" s="22" t="s">
        <v>339</v>
      </c>
      <c r="C177" s="23" t="s">
        <v>340</v>
      </c>
      <c r="D177" s="24" t="n">
        <f aca="false">D178</f>
        <v>28734643</v>
      </c>
      <c r="E177" s="24" t="n">
        <f aca="false">E178</f>
        <v>0</v>
      </c>
      <c r="F177" s="24" t="n">
        <f aca="false">F178</f>
        <v>20052598</v>
      </c>
    </row>
    <row r="178" customFormat="false" ht="76.5" hidden="false" customHeight="false" outlineLevel="0" collapsed="false">
      <c r="B178" s="22" t="s">
        <v>341</v>
      </c>
      <c r="C178" s="23" t="s">
        <v>342</v>
      </c>
      <c r="D178" s="24" t="n">
        <v>28734643</v>
      </c>
      <c r="E178" s="25" t="n">
        <v>0</v>
      </c>
      <c r="F178" s="25" t="n">
        <v>20052598</v>
      </c>
    </row>
    <row r="179" customFormat="false" ht="76.5" hidden="false" customHeight="false" outlineLevel="0" collapsed="false">
      <c r="B179" s="22" t="s">
        <v>343</v>
      </c>
      <c r="C179" s="23" t="s">
        <v>344</v>
      </c>
      <c r="D179" s="24" t="n">
        <f aca="false">D180</f>
        <v>106646100</v>
      </c>
      <c r="E179" s="24" t="n">
        <f aca="false">E180</f>
        <v>69009060</v>
      </c>
      <c r="F179" s="24" t="n">
        <f aca="false">F180</f>
        <v>0</v>
      </c>
    </row>
    <row r="180" customFormat="false" ht="78.75" hidden="false" customHeight="true" outlineLevel="0" collapsed="false">
      <c r="B180" s="22" t="s">
        <v>345</v>
      </c>
      <c r="C180" s="23" t="s">
        <v>346</v>
      </c>
      <c r="D180" s="24" t="n">
        <v>106646100</v>
      </c>
      <c r="E180" s="25" t="n">
        <v>69009060</v>
      </c>
      <c r="F180" s="25" t="n">
        <v>0</v>
      </c>
    </row>
    <row r="181" customFormat="false" ht="89.25" hidden="false" customHeight="false" outlineLevel="0" collapsed="false">
      <c r="B181" s="22" t="s">
        <v>347</v>
      </c>
      <c r="C181" s="23" t="s">
        <v>348</v>
      </c>
      <c r="D181" s="24" t="n">
        <f aca="false">D182</f>
        <v>72717007</v>
      </c>
      <c r="E181" s="24" t="n">
        <f aca="false">E182</f>
        <v>72717007</v>
      </c>
      <c r="F181" s="24" t="n">
        <f aca="false">F182</f>
        <v>72717007</v>
      </c>
    </row>
    <row r="182" customFormat="false" ht="102" hidden="false" customHeight="false" outlineLevel="0" collapsed="false">
      <c r="B182" s="22" t="s">
        <v>349</v>
      </c>
      <c r="C182" s="23" t="s">
        <v>350</v>
      </c>
      <c r="D182" s="24" t="n">
        <f aca="false">11634721.12+61082285.88</f>
        <v>72717007</v>
      </c>
      <c r="E182" s="25" t="n">
        <f aca="false">11634721.12+61082285.88</f>
        <v>72717007</v>
      </c>
      <c r="F182" s="25" t="n">
        <f aca="false">5090190.49+67626816.51</f>
        <v>72717007</v>
      </c>
    </row>
    <row r="183" customFormat="false" ht="51" hidden="false" customHeight="false" outlineLevel="0" collapsed="false">
      <c r="B183" s="22" t="s">
        <v>351</v>
      </c>
      <c r="C183" s="23" t="s">
        <v>352</v>
      </c>
      <c r="D183" s="24" t="n">
        <f aca="false">D184</f>
        <v>6221503.63</v>
      </c>
      <c r="E183" s="24" t="n">
        <f aca="false">E184</f>
        <v>6308830</v>
      </c>
      <c r="F183" s="24" t="n">
        <f aca="false">F184</f>
        <v>6426870</v>
      </c>
    </row>
    <row r="184" customFormat="false" ht="51" hidden="false" customHeight="false" outlineLevel="0" collapsed="false">
      <c r="B184" s="22" t="s">
        <v>353</v>
      </c>
      <c r="C184" s="23" t="s">
        <v>354</v>
      </c>
      <c r="D184" s="24" t="n">
        <v>6221503.63</v>
      </c>
      <c r="E184" s="25" t="n">
        <f aca="false">1125520+5183310</f>
        <v>6308830</v>
      </c>
      <c r="F184" s="25" t="n">
        <f aca="false">5183310+1243560</f>
        <v>6426870</v>
      </c>
    </row>
    <row r="185" customFormat="false" ht="25.5" hidden="false" customHeight="false" outlineLevel="0" collapsed="false">
      <c r="B185" s="22" t="s">
        <v>355</v>
      </c>
      <c r="C185" s="23" t="s">
        <v>356</v>
      </c>
      <c r="D185" s="24" t="n">
        <f aca="false">D186</f>
        <v>724315.32</v>
      </c>
      <c r="E185" s="24" t="n">
        <f aca="false">E186</f>
        <v>4410658.08</v>
      </c>
      <c r="F185" s="24" t="n">
        <f aca="false">F186</f>
        <v>0</v>
      </c>
    </row>
    <row r="186" customFormat="false" ht="38.25" hidden="false" customHeight="false" outlineLevel="0" collapsed="false">
      <c r="B186" s="22" t="s">
        <v>357</v>
      </c>
      <c r="C186" s="23" t="s">
        <v>358</v>
      </c>
      <c r="D186" s="24" t="n">
        <f aca="false">0+0+115893.26+608422.06</f>
        <v>724315.32</v>
      </c>
      <c r="E186" s="25" t="n">
        <f aca="false">73726.92+3612615.84+115893.26+608422.06</f>
        <v>4410658.08</v>
      </c>
      <c r="F186" s="25" t="n">
        <f aca="false">0+0</f>
        <v>0</v>
      </c>
    </row>
    <row r="187" customFormat="false" ht="51" hidden="false" customHeight="false" outlineLevel="0" collapsed="false">
      <c r="B187" s="22" t="s">
        <v>359</v>
      </c>
      <c r="C187" s="23" t="s">
        <v>360</v>
      </c>
      <c r="D187" s="24" t="n">
        <f aca="false">D188</f>
        <v>72434976.43</v>
      </c>
      <c r="E187" s="24" t="n">
        <f aca="false">E188</f>
        <v>0</v>
      </c>
      <c r="F187" s="24" t="n">
        <f aca="false">F188</f>
        <v>0</v>
      </c>
    </row>
    <row r="188" customFormat="false" ht="51" hidden="false" customHeight="false" outlineLevel="0" collapsed="false">
      <c r="B188" s="22" t="s">
        <v>361</v>
      </c>
      <c r="C188" s="23" t="s">
        <v>362</v>
      </c>
      <c r="D188" s="24" t="n">
        <f aca="false">1448699.53+70986276.9</f>
        <v>72434976.43</v>
      </c>
      <c r="E188" s="25" t="n">
        <v>0</v>
      </c>
      <c r="F188" s="25" t="n">
        <v>0</v>
      </c>
    </row>
    <row r="189" customFormat="false" ht="51" hidden="false" customHeight="false" outlineLevel="0" collapsed="false">
      <c r="B189" s="22" t="s">
        <v>363</v>
      </c>
      <c r="C189" s="23" t="s">
        <v>364</v>
      </c>
      <c r="D189" s="24" t="n">
        <f aca="false">D190</f>
        <v>0</v>
      </c>
      <c r="E189" s="24" t="n">
        <f aca="false">E190</f>
        <v>249810714.29</v>
      </c>
      <c r="F189" s="24" t="n">
        <f aca="false">F190</f>
        <v>225635483.86</v>
      </c>
    </row>
    <row r="190" customFormat="false" ht="51" hidden="false" customHeight="false" outlineLevel="0" collapsed="false">
      <c r="B190" s="22" t="s">
        <v>365</v>
      </c>
      <c r="C190" s="23" t="s">
        <v>366</v>
      </c>
      <c r="D190" s="24" t="n">
        <f aca="false">0+0</f>
        <v>0</v>
      </c>
      <c r="E190" s="25" t="n">
        <f aca="false">39969714.29+209841000</f>
        <v>249810714.29</v>
      </c>
      <c r="F190" s="25" t="n">
        <f aca="false">15794483.86+209841000</f>
        <v>225635483.86</v>
      </c>
    </row>
    <row r="191" customFormat="false" ht="38.25" hidden="false" customHeight="false" outlineLevel="0" collapsed="false">
      <c r="B191" s="22" t="s">
        <v>367</v>
      </c>
      <c r="C191" s="23" t="s">
        <v>368</v>
      </c>
      <c r="D191" s="24" t="n">
        <f aca="false">D192</f>
        <v>3574300</v>
      </c>
      <c r="E191" s="24" t="n">
        <f aca="false">E192</f>
        <v>0</v>
      </c>
      <c r="F191" s="24" t="n">
        <f aca="false">F192</f>
        <v>0</v>
      </c>
    </row>
    <row r="192" customFormat="false" ht="51" hidden="false" customHeight="false" outlineLevel="0" collapsed="false">
      <c r="B192" s="22" t="s">
        <v>369</v>
      </c>
      <c r="C192" s="23" t="s">
        <v>370</v>
      </c>
      <c r="D192" s="24" t="n">
        <v>3574300</v>
      </c>
      <c r="E192" s="25" t="n">
        <v>0</v>
      </c>
      <c r="F192" s="25" t="n">
        <v>0</v>
      </c>
    </row>
    <row r="193" customFormat="false" ht="12.75" hidden="false" customHeight="false" outlineLevel="0" collapsed="false">
      <c r="B193" s="22" t="s">
        <v>371</v>
      </c>
      <c r="C193" s="23" t="s">
        <v>372</v>
      </c>
      <c r="D193" s="24" t="n">
        <f aca="false">D194</f>
        <v>169813118.42</v>
      </c>
      <c r="E193" s="24" t="n">
        <f aca="false">E194</f>
        <v>85507954.56</v>
      </c>
      <c r="F193" s="24" t="n">
        <f aca="false">F194</f>
        <v>83572344.96</v>
      </c>
    </row>
    <row r="194" customFormat="false" ht="25.5" hidden="false" customHeight="false" outlineLevel="0" collapsed="false">
      <c r="B194" s="22" t="s">
        <v>373</v>
      </c>
      <c r="C194" s="23" t="s">
        <v>374</v>
      </c>
      <c r="D194" s="24" t="n">
        <f aca="false">D195+D196+D197+D198+D201+D203+D204+D205+D206+D199+D200+D202</f>
        <v>169813118.42</v>
      </c>
      <c r="E194" s="24" t="n">
        <f aca="false">E195+E196+E197+E198+E201+E203+E204+E205+E206+E199+E200+E202</f>
        <v>85507954.56</v>
      </c>
      <c r="F194" s="24" t="n">
        <f aca="false">F195+F196+F197+F198+F201+F203+F204+F205+F206+F199+F200+F202</f>
        <v>83572344.96</v>
      </c>
    </row>
    <row r="195" customFormat="false" ht="165.75" hidden="false" customHeight="false" outlineLevel="0" collapsed="false">
      <c r="B195" s="22" t="s">
        <v>375</v>
      </c>
      <c r="C195" s="23" t="s">
        <v>376</v>
      </c>
      <c r="D195" s="24" t="n">
        <v>10555900</v>
      </c>
      <c r="E195" s="25" t="n">
        <v>10430700</v>
      </c>
      <c r="F195" s="25" t="n">
        <v>10305500</v>
      </c>
    </row>
    <row r="196" customFormat="false" ht="114.75" hidden="false" customHeight="false" outlineLevel="0" collapsed="false">
      <c r="B196" s="22" t="s">
        <v>377</v>
      </c>
      <c r="C196" s="23" t="s">
        <v>378</v>
      </c>
      <c r="D196" s="24" t="n">
        <f aca="false">7741700+24757000</f>
        <v>32498700</v>
      </c>
      <c r="E196" s="25" t="n">
        <f aca="false">7649900+26567200</f>
        <v>34217100</v>
      </c>
      <c r="F196" s="25" t="n">
        <f aca="false">7558100+24343500</f>
        <v>31901600</v>
      </c>
    </row>
    <row r="197" customFormat="false" ht="114.75" hidden="false" customHeight="false" outlineLevel="0" collapsed="false">
      <c r="B197" s="22" t="s">
        <v>379</v>
      </c>
      <c r="C197" s="23" t="s">
        <v>380</v>
      </c>
      <c r="D197" s="24" t="n">
        <v>12381054.5</v>
      </c>
      <c r="E197" s="25" t="n">
        <v>12886418.2</v>
      </c>
      <c r="F197" s="25" t="n">
        <v>13391508.6</v>
      </c>
    </row>
    <row r="198" customFormat="false" ht="63.75" hidden="false" customHeight="false" outlineLevel="0" collapsed="false">
      <c r="B198" s="22" t="s">
        <v>381</v>
      </c>
      <c r="C198" s="23" t="s">
        <v>382</v>
      </c>
      <c r="D198" s="24" t="n">
        <v>3500000</v>
      </c>
      <c r="E198" s="25" t="n">
        <v>3500000</v>
      </c>
      <c r="F198" s="25" t="n">
        <v>3500000</v>
      </c>
    </row>
    <row r="199" customFormat="false" ht="63.75" hidden="false" customHeight="false" outlineLevel="0" collapsed="false">
      <c r="B199" s="22" t="s">
        <v>383</v>
      </c>
      <c r="C199" s="23" t="s">
        <v>384</v>
      </c>
      <c r="D199" s="24" t="n">
        <v>8153387.37</v>
      </c>
      <c r="E199" s="25" t="n">
        <v>0</v>
      </c>
      <c r="F199" s="25" t="n">
        <v>0</v>
      </c>
    </row>
    <row r="200" customFormat="false" ht="63.75" hidden="false" customHeight="false" outlineLevel="0" collapsed="false">
      <c r="B200" s="22" t="s">
        <v>385</v>
      </c>
      <c r="C200" s="23" t="s">
        <v>386</v>
      </c>
      <c r="D200" s="24" t="n">
        <v>24207435</v>
      </c>
      <c r="E200" s="25" t="n">
        <v>0</v>
      </c>
      <c r="F200" s="25" t="n">
        <v>0</v>
      </c>
    </row>
    <row r="201" customFormat="false" ht="102" hidden="false" customHeight="false" outlineLevel="0" collapsed="false">
      <c r="B201" s="22" t="s">
        <v>387</v>
      </c>
      <c r="C201" s="23" t="s">
        <v>388</v>
      </c>
      <c r="D201" s="24" t="n">
        <v>54325261.34</v>
      </c>
      <c r="E201" s="25" t="n">
        <v>0</v>
      </c>
      <c r="F201" s="25" t="n">
        <v>0</v>
      </c>
    </row>
    <row r="202" customFormat="false" ht="127.5" hidden="false" customHeight="false" outlineLevel="0" collapsed="false">
      <c r="B202" s="22" t="s">
        <v>389</v>
      </c>
      <c r="C202" s="23" t="s">
        <v>390</v>
      </c>
      <c r="D202" s="24" t="n">
        <v>2090424</v>
      </c>
      <c r="E202" s="25" t="n">
        <v>0</v>
      </c>
      <c r="F202" s="25" t="n">
        <v>0</v>
      </c>
    </row>
    <row r="203" customFormat="false" ht="51" hidden="false" customHeight="false" outlineLevel="0" collapsed="false">
      <c r="B203" s="22" t="s">
        <v>391</v>
      </c>
      <c r="C203" s="23" t="s">
        <v>392</v>
      </c>
      <c r="D203" s="24" t="n">
        <v>12127490</v>
      </c>
      <c r="E203" s="25" t="n">
        <v>10923700</v>
      </c>
      <c r="F203" s="25" t="n">
        <v>10923700</v>
      </c>
    </row>
    <row r="204" customFormat="false" ht="191.25" hidden="false" customHeight="false" outlineLevel="0" collapsed="false">
      <c r="B204" s="22" t="s">
        <v>393</v>
      </c>
      <c r="C204" s="23" t="s">
        <v>394</v>
      </c>
      <c r="D204" s="24" t="n">
        <v>3086300</v>
      </c>
      <c r="E204" s="25" t="n">
        <v>0</v>
      </c>
      <c r="F204" s="25" t="n">
        <v>0</v>
      </c>
    </row>
    <row r="205" customFormat="false" ht="102" hidden="false" customHeight="false" outlineLevel="0" collapsed="false">
      <c r="B205" s="22" t="s">
        <v>395</v>
      </c>
      <c r="C205" s="23" t="s">
        <v>396</v>
      </c>
      <c r="D205" s="24" t="n">
        <v>1231956</v>
      </c>
      <c r="E205" s="25" t="n">
        <v>0</v>
      </c>
      <c r="F205" s="25" t="n">
        <v>0</v>
      </c>
    </row>
    <row r="206" customFormat="false" ht="102" hidden="false" customHeight="false" outlineLevel="0" collapsed="false">
      <c r="B206" s="22" t="s">
        <v>397</v>
      </c>
      <c r="C206" s="23" t="s">
        <v>398</v>
      </c>
      <c r="D206" s="24" t="n">
        <f aca="false">6664154.75-1008944.54</f>
        <v>5655210.21</v>
      </c>
      <c r="E206" s="25" t="n">
        <f aca="false">15967494.7-2417458.34</f>
        <v>13550036.36</v>
      </c>
      <c r="F206" s="25" t="n">
        <f aca="false">15967494.7-2417458.34</f>
        <v>13550036.36</v>
      </c>
    </row>
    <row r="207" customFormat="false" ht="25.5" hidden="false" customHeight="false" outlineLevel="0" collapsed="false">
      <c r="B207" s="20" t="s">
        <v>399</v>
      </c>
      <c r="C207" s="21" t="s">
        <v>400</v>
      </c>
      <c r="D207" s="19" t="n">
        <f aca="false">D208+D231+D233+D235</f>
        <v>1375768785.11</v>
      </c>
      <c r="E207" s="19" t="n">
        <f aca="false">E208+E231+E233+E235</f>
        <v>1359689339.91</v>
      </c>
      <c r="F207" s="19" t="n">
        <f aca="false">F208+F231+F233+F235</f>
        <v>1359697856.41</v>
      </c>
    </row>
    <row r="208" customFormat="false" ht="51" hidden="false" customHeight="false" outlineLevel="0" collapsed="false">
      <c r="B208" s="22" t="s">
        <v>401</v>
      </c>
      <c r="C208" s="23" t="s">
        <v>402</v>
      </c>
      <c r="D208" s="24" t="n">
        <f aca="false">D209</f>
        <v>1330980980</v>
      </c>
      <c r="E208" s="24" t="n">
        <f aca="false">E209</f>
        <v>1314901034.8</v>
      </c>
      <c r="F208" s="24" t="n">
        <f aca="false">F209</f>
        <v>1314911251.3</v>
      </c>
    </row>
    <row r="209" customFormat="false" ht="51" hidden="false" customHeight="false" outlineLevel="0" collapsed="false">
      <c r="B209" s="22" t="s">
        <v>403</v>
      </c>
      <c r="C209" s="23" t="s">
        <v>404</v>
      </c>
      <c r="D209" s="24" t="n">
        <f aca="false">D210+D211+D212+D213+D214+D215+D216+D217+D218+D219+D220+D221+D222+D223+D224+D225+D226+D227+D228+D229+D230</f>
        <v>1330980980</v>
      </c>
      <c r="E209" s="24" t="n">
        <f aca="false">E210+E211+E212+E213+E214+E215+E216+E217+E218+E219+E220+E221+E222+E223+E224+E225+E226+E227+E228+E229+E230</f>
        <v>1314901034.8</v>
      </c>
      <c r="F209" s="24" t="n">
        <f aca="false">F210+F211+F212+F213+F214+F215+F216+F217+F218+F219+F220+F221+F222+F223+F224+F225+F226+F227+F228+F229+F230</f>
        <v>1314911251.3</v>
      </c>
    </row>
    <row r="210" customFormat="false" ht="369.75" hidden="false" customHeight="false" outlineLevel="0" collapsed="false">
      <c r="B210" s="22" t="s">
        <v>405</v>
      </c>
      <c r="C210" s="23" t="s">
        <v>406</v>
      </c>
      <c r="D210" s="24" t="n">
        <v>445539489</v>
      </c>
      <c r="E210" s="25" t="n">
        <v>445539489</v>
      </c>
      <c r="F210" s="25" t="n">
        <v>445539489</v>
      </c>
    </row>
    <row r="211" customFormat="false" ht="382.5" hidden="false" customHeight="false" outlineLevel="0" collapsed="false">
      <c r="B211" s="22" t="s">
        <v>407</v>
      </c>
      <c r="C211" s="23" t="s">
        <v>408</v>
      </c>
      <c r="D211" s="24" t="n">
        <v>4541000</v>
      </c>
      <c r="E211" s="25" t="n">
        <v>4541000</v>
      </c>
      <c r="F211" s="25" t="n">
        <v>4541000</v>
      </c>
    </row>
    <row r="212" customFormat="false" ht="331.5" hidden="false" customHeight="false" outlineLevel="0" collapsed="false">
      <c r="B212" s="22" t="s">
        <v>409</v>
      </c>
      <c r="C212" s="23" t="s">
        <v>410</v>
      </c>
      <c r="D212" s="24" t="n">
        <v>500100864</v>
      </c>
      <c r="E212" s="25" t="n">
        <v>500100864</v>
      </c>
      <c r="F212" s="25" t="n">
        <v>500100864</v>
      </c>
    </row>
    <row r="213" customFormat="false" ht="344.25" hidden="false" customHeight="false" outlineLevel="0" collapsed="false">
      <c r="B213" s="22" t="s">
        <v>411</v>
      </c>
      <c r="C213" s="23" t="s">
        <v>412</v>
      </c>
      <c r="D213" s="24" t="n">
        <v>38292500</v>
      </c>
      <c r="E213" s="25" t="n">
        <v>22975500</v>
      </c>
      <c r="F213" s="25" t="n">
        <v>22975500</v>
      </c>
    </row>
    <row r="214" customFormat="false" ht="76.5" hidden="false" customHeight="false" outlineLevel="0" collapsed="false">
      <c r="B214" s="22" t="s">
        <v>413</v>
      </c>
      <c r="C214" s="23" t="s">
        <v>414</v>
      </c>
      <c r="D214" s="24" t="n">
        <v>9007800</v>
      </c>
      <c r="E214" s="25" t="n">
        <v>9007800</v>
      </c>
      <c r="F214" s="25" t="n">
        <v>9007800</v>
      </c>
    </row>
    <row r="215" customFormat="false" ht="114.75" hidden="false" customHeight="false" outlineLevel="0" collapsed="false">
      <c r="B215" s="22" t="s">
        <v>415</v>
      </c>
      <c r="C215" s="23" t="s">
        <v>416</v>
      </c>
      <c r="D215" s="24" t="n">
        <v>4534600</v>
      </c>
      <c r="E215" s="25" t="n">
        <v>4534600</v>
      </c>
      <c r="F215" s="25" t="n">
        <v>4534600</v>
      </c>
    </row>
    <row r="216" customFormat="false" ht="76.5" hidden="false" customHeight="false" outlineLevel="0" collapsed="false">
      <c r="B216" s="22" t="s">
        <v>417</v>
      </c>
      <c r="C216" s="23" t="s">
        <v>418</v>
      </c>
      <c r="D216" s="24" t="n">
        <v>2155000</v>
      </c>
      <c r="E216" s="25" t="n">
        <v>2155000</v>
      </c>
      <c r="F216" s="25" t="n">
        <v>2155000</v>
      </c>
    </row>
    <row r="217" customFormat="false" ht="306" hidden="false" customHeight="false" outlineLevel="0" collapsed="false">
      <c r="B217" s="22" t="s">
        <v>419</v>
      </c>
      <c r="C217" s="23" t="s">
        <v>420</v>
      </c>
      <c r="D217" s="24" t="n">
        <f aca="false">1728000-1151800</f>
        <v>576200</v>
      </c>
      <c r="E217" s="25" t="n">
        <v>1584000</v>
      </c>
      <c r="F217" s="25" t="n">
        <v>1584000</v>
      </c>
    </row>
    <row r="218" customFormat="false" ht="102" hidden="false" customHeight="false" outlineLevel="0" collapsed="false">
      <c r="B218" s="22" t="s">
        <v>421</v>
      </c>
      <c r="C218" s="23" t="s">
        <v>422</v>
      </c>
      <c r="D218" s="24" t="n">
        <v>42300</v>
      </c>
      <c r="E218" s="25" t="n">
        <v>42300</v>
      </c>
      <c r="F218" s="25" t="n">
        <v>42300</v>
      </c>
    </row>
    <row r="219" customFormat="false" ht="331.5" hidden="false" customHeight="false" outlineLevel="0" collapsed="false">
      <c r="B219" s="22" t="s">
        <v>423</v>
      </c>
      <c r="C219" s="23" t="s">
        <v>424</v>
      </c>
      <c r="D219" s="24" t="n">
        <v>43595000</v>
      </c>
      <c r="E219" s="25" t="n">
        <v>43595000</v>
      </c>
      <c r="F219" s="25" t="n">
        <v>43595000</v>
      </c>
    </row>
    <row r="220" customFormat="false" ht="127.5" hidden="false" customHeight="false" outlineLevel="0" collapsed="false">
      <c r="B220" s="22" t="s">
        <v>425</v>
      </c>
      <c r="C220" s="23" t="s">
        <v>426</v>
      </c>
      <c r="D220" s="24" t="n">
        <v>3845196</v>
      </c>
      <c r="E220" s="25" t="n">
        <v>4011190.8</v>
      </c>
      <c r="F220" s="25" t="n">
        <v>4171407.3</v>
      </c>
    </row>
    <row r="221" customFormat="false" ht="153" hidden="false" customHeight="false" outlineLevel="0" collapsed="false">
      <c r="B221" s="22" t="s">
        <v>427</v>
      </c>
      <c r="C221" s="23" t="s">
        <v>428</v>
      </c>
      <c r="D221" s="24" t="n">
        <v>1166125</v>
      </c>
      <c r="E221" s="25" t="n">
        <v>1211600</v>
      </c>
      <c r="F221" s="25" t="n">
        <v>1211600</v>
      </c>
    </row>
    <row r="222" customFormat="false" ht="140.25" hidden="false" customHeight="false" outlineLevel="0" collapsed="false">
      <c r="B222" s="22" t="s">
        <v>429</v>
      </c>
      <c r="C222" s="23" t="s">
        <v>430</v>
      </c>
      <c r="D222" s="24" t="n">
        <v>3838100</v>
      </c>
      <c r="E222" s="25" t="n">
        <v>3838100</v>
      </c>
      <c r="F222" s="25" t="n">
        <v>3838100</v>
      </c>
    </row>
    <row r="223" customFormat="false" ht="89.25" hidden="false" customHeight="false" outlineLevel="0" collapsed="false">
      <c r="B223" s="22" t="s">
        <v>431</v>
      </c>
      <c r="C223" s="23" t="s">
        <v>432</v>
      </c>
      <c r="D223" s="24" t="n">
        <v>23203700</v>
      </c>
      <c r="E223" s="25" t="n">
        <v>23203700</v>
      </c>
      <c r="F223" s="25" t="n">
        <v>23203700</v>
      </c>
    </row>
    <row r="224" customFormat="false" ht="140.25" hidden="false" customHeight="false" outlineLevel="0" collapsed="false">
      <c r="B224" s="22" t="s">
        <v>433</v>
      </c>
      <c r="C224" s="23" t="s">
        <v>434</v>
      </c>
      <c r="D224" s="24" t="n">
        <v>150000</v>
      </c>
      <c r="E224" s="25" t="n">
        <v>150000</v>
      </c>
      <c r="F224" s="25" t="n">
        <v>0</v>
      </c>
    </row>
    <row r="225" customFormat="false" ht="409.5" hidden="false" customHeight="false" outlineLevel="0" collapsed="false">
      <c r="B225" s="22" t="s">
        <v>435</v>
      </c>
      <c r="C225" s="23" t="s">
        <v>436</v>
      </c>
      <c r="D225" s="24" t="n">
        <v>167890688</v>
      </c>
      <c r="E225" s="25" t="n">
        <v>167890688</v>
      </c>
      <c r="F225" s="25" t="n">
        <v>167890688</v>
      </c>
    </row>
    <row r="226" customFormat="false" ht="382.5" hidden="false" customHeight="false" outlineLevel="0" collapsed="false">
      <c r="B226" s="22" t="s">
        <v>437</v>
      </c>
      <c r="C226" s="23" t="s">
        <v>438</v>
      </c>
      <c r="D226" s="24" t="n">
        <v>50021386</v>
      </c>
      <c r="E226" s="25" t="n">
        <v>50021386</v>
      </c>
      <c r="F226" s="25" t="n">
        <v>50021386</v>
      </c>
    </row>
    <row r="227" customFormat="false" ht="89.25" hidden="false" customHeight="false" outlineLevel="0" collapsed="false">
      <c r="B227" s="22" t="s">
        <v>439</v>
      </c>
      <c r="C227" s="23" t="s">
        <v>440</v>
      </c>
      <c r="D227" s="24" t="n">
        <v>3149500</v>
      </c>
      <c r="E227" s="25" t="n">
        <v>3149500</v>
      </c>
      <c r="F227" s="25" t="n">
        <v>3149500</v>
      </c>
    </row>
    <row r="228" customFormat="false" ht="165.75" hidden="false" customHeight="false" outlineLevel="0" collapsed="false">
      <c r="B228" s="22" t="s">
        <v>441</v>
      </c>
      <c r="C228" s="23" t="s">
        <v>442</v>
      </c>
      <c r="D228" s="24" t="n">
        <v>3222648</v>
      </c>
      <c r="E228" s="25" t="n">
        <v>2561625</v>
      </c>
      <c r="F228" s="25" t="n">
        <v>2561625</v>
      </c>
    </row>
    <row r="229" customFormat="false" ht="114.75" hidden="false" customHeight="false" outlineLevel="0" collapsed="false">
      <c r="B229" s="22" t="s">
        <v>443</v>
      </c>
      <c r="C229" s="23" t="s">
        <v>444</v>
      </c>
      <c r="D229" s="24" t="n">
        <v>25781184</v>
      </c>
      <c r="E229" s="25" t="n">
        <v>24447192</v>
      </c>
      <c r="F229" s="25" t="n">
        <v>24447192</v>
      </c>
    </row>
    <row r="230" customFormat="false" ht="114.75" hidden="false" customHeight="false" outlineLevel="0" collapsed="false">
      <c r="B230" s="22" t="s">
        <v>445</v>
      </c>
      <c r="C230" s="23" t="s">
        <v>446</v>
      </c>
      <c r="D230" s="24" t="n">
        <v>327700</v>
      </c>
      <c r="E230" s="25" t="n">
        <v>340500</v>
      </c>
      <c r="F230" s="25" t="n">
        <v>340500</v>
      </c>
    </row>
    <row r="231" customFormat="false" ht="114.75" hidden="false" customHeight="false" outlineLevel="0" collapsed="false">
      <c r="B231" s="22" t="s">
        <v>447</v>
      </c>
      <c r="C231" s="23" t="s">
        <v>448</v>
      </c>
      <c r="D231" s="24" t="n">
        <f aca="false">D232</f>
        <v>38664307.11</v>
      </c>
      <c r="E231" s="24" t="n">
        <f aca="false">E232</f>
        <v>38664307.11</v>
      </c>
      <c r="F231" s="24" t="n">
        <f aca="false">F232</f>
        <v>38664307.11</v>
      </c>
    </row>
    <row r="232" customFormat="false" ht="114.75" hidden="false" customHeight="false" outlineLevel="0" collapsed="false">
      <c r="B232" s="22" t="s">
        <v>449</v>
      </c>
      <c r="C232" s="23" t="s">
        <v>450</v>
      </c>
      <c r="D232" s="24" t="n">
        <v>38664307.11</v>
      </c>
      <c r="E232" s="25" t="n">
        <v>38664307.11</v>
      </c>
      <c r="F232" s="25" t="n">
        <v>38664307.11</v>
      </c>
    </row>
    <row r="233" customFormat="false" ht="114.75" hidden="false" customHeight="false" outlineLevel="0" collapsed="false">
      <c r="B233" s="22" t="s">
        <v>451</v>
      </c>
      <c r="C233" s="23" t="s">
        <v>452</v>
      </c>
      <c r="D233" s="24" t="n">
        <f aca="false">D234</f>
        <v>6111798</v>
      </c>
      <c r="E233" s="24" t="n">
        <f aca="false">E234</f>
        <v>6111798</v>
      </c>
      <c r="F233" s="24" t="n">
        <f aca="false">F234</f>
        <v>6111798</v>
      </c>
    </row>
    <row r="234" customFormat="false" ht="102" hidden="false" customHeight="false" outlineLevel="0" collapsed="false">
      <c r="B234" s="22" t="s">
        <v>453</v>
      </c>
      <c r="C234" s="23" t="s">
        <v>454</v>
      </c>
      <c r="D234" s="24" t="n">
        <f aca="false">977887.68+5133910.32</f>
        <v>6111798</v>
      </c>
      <c r="E234" s="25" t="n">
        <f aca="false">977887.68+5133910.32</f>
        <v>6111798</v>
      </c>
      <c r="F234" s="25" t="n">
        <f aca="false">427825.86+5683972.14</f>
        <v>6111798</v>
      </c>
    </row>
    <row r="235" customFormat="false" ht="89.25" hidden="false" customHeight="false" outlineLevel="0" collapsed="false">
      <c r="B235" s="22" t="s">
        <v>455</v>
      </c>
      <c r="C235" s="23" t="s">
        <v>456</v>
      </c>
      <c r="D235" s="24" t="n">
        <f aca="false">D236</f>
        <v>11700</v>
      </c>
      <c r="E235" s="24" t="n">
        <f aca="false">E236</f>
        <v>12200</v>
      </c>
      <c r="F235" s="24" t="n">
        <f aca="false">F236</f>
        <v>10500</v>
      </c>
    </row>
    <row r="236" customFormat="false" ht="102" hidden="false" customHeight="false" outlineLevel="0" collapsed="false">
      <c r="B236" s="22" t="s">
        <v>457</v>
      </c>
      <c r="C236" s="23" t="s">
        <v>458</v>
      </c>
      <c r="D236" s="24" t="n">
        <v>11700</v>
      </c>
      <c r="E236" s="25" t="n">
        <v>12200</v>
      </c>
      <c r="F236" s="25" t="n">
        <v>10500</v>
      </c>
    </row>
    <row r="237" customFormat="false" ht="25.5" hidden="false" customHeight="false" outlineLevel="0" collapsed="false">
      <c r="B237" s="20" t="s">
        <v>459</v>
      </c>
      <c r="C237" s="21" t="s">
        <v>460</v>
      </c>
      <c r="D237" s="19" t="n">
        <f aca="false">D238+D240+D242+D244</f>
        <v>174044396.9</v>
      </c>
      <c r="E237" s="19" t="n">
        <f aca="false">E238+E240+E242+E244</f>
        <v>182948042.05</v>
      </c>
      <c r="F237" s="19" t="n">
        <f aca="false">F238+F240+F242+F244</f>
        <v>68079146.97</v>
      </c>
    </row>
    <row r="238" customFormat="false" ht="127.5" hidden="false" customHeight="false" outlineLevel="0" collapsed="false">
      <c r="B238" s="22" t="s">
        <v>461</v>
      </c>
      <c r="C238" s="23" t="s">
        <v>462</v>
      </c>
      <c r="D238" s="24" t="n">
        <f aca="false">D239</f>
        <v>3843046.11</v>
      </c>
      <c r="E238" s="24" t="n">
        <f aca="false">E239</f>
        <v>3820508.76</v>
      </c>
      <c r="F238" s="24" t="n">
        <f aca="false">F239</f>
        <v>3820508.76</v>
      </c>
    </row>
    <row r="239" customFormat="false" ht="127.5" hidden="false" customHeight="false" outlineLevel="0" collapsed="false">
      <c r="B239" s="22" t="s">
        <v>463</v>
      </c>
      <c r="C239" s="23" t="s">
        <v>464</v>
      </c>
      <c r="D239" s="24" t="n">
        <f aca="false">76860.92+3766185.19</f>
        <v>3843046.11</v>
      </c>
      <c r="E239" s="25" t="n">
        <f aca="false">76410.18+3744098.58</f>
        <v>3820508.76</v>
      </c>
      <c r="F239" s="25" t="n">
        <f aca="false">76410.18+3744098.58</f>
        <v>3820508.76</v>
      </c>
    </row>
    <row r="240" customFormat="false" ht="105" hidden="false" customHeight="true" outlineLevel="0" collapsed="false">
      <c r="B240" s="22" t="s">
        <v>465</v>
      </c>
      <c r="C240" s="23" t="s">
        <v>466</v>
      </c>
      <c r="D240" s="24" t="n">
        <f aca="false">D241</f>
        <v>51207660</v>
      </c>
      <c r="E240" s="24" t="n">
        <f aca="false">E241</f>
        <v>51207660</v>
      </c>
      <c r="F240" s="24" t="n">
        <f aca="false">F241</f>
        <v>51207660</v>
      </c>
    </row>
    <row r="241" customFormat="false" ht="109.5" hidden="false" customHeight="true" outlineLevel="0" collapsed="false">
      <c r="B241" s="22" t="s">
        <v>467</v>
      </c>
      <c r="C241" s="23" t="s">
        <v>468</v>
      </c>
      <c r="D241" s="24" t="n">
        <v>51207660</v>
      </c>
      <c r="E241" s="25" t="n">
        <v>51207660</v>
      </c>
      <c r="F241" s="25" t="n">
        <v>51207660</v>
      </c>
    </row>
    <row r="242" customFormat="false" ht="51" hidden="false" customHeight="false" outlineLevel="0" collapsed="false">
      <c r="B242" s="22" t="s">
        <v>469</v>
      </c>
      <c r="C242" s="23" t="s">
        <v>470</v>
      </c>
      <c r="D242" s="24" t="n">
        <f aca="false">D243</f>
        <v>306133.34</v>
      </c>
      <c r="E242" s="24" t="n">
        <f aca="false">E243</f>
        <v>0</v>
      </c>
      <c r="F242" s="24" t="n">
        <f aca="false">F243</f>
        <v>0</v>
      </c>
    </row>
    <row r="243" customFormat="false" ht="51" hidden="false" customHeight="false" outlineLevel="0" collapsed="false">
      <c r="B243" s="22" t="s">
        <v>471</v>
      </c>
      <c r="C243" s="23" t="s">
        <v>472</v>
      </c>
      <c r="D243" s="24" t="n">
        <f aca="false">6133.34+300000</f>
        <v>306133.34</v>
      </c>
      <c r="E243" s="25" t="n">
        <v>0</v>
      </c>
      <c r="F243" s="25" t="n">
        <v>0</v>
      </c>
    </row>
    <row r="244" customFormat="false" ht="38.25" hidden="false" customHeight="false" outlineLevel="0" collapsed="false">
      <c r="B244" s="22" t="s">
        <v>473</v>
      </c>
      <c r="C244" s="23" t="s">
        <v>474</v>
      </c>
      <c r="D244" s="24" t="n">
        <f aca="false">D245</f>
        <v>118687557.45</v>
      </c>
      <c r="E244" s="24" t="n">
        <f aca="false">E245</f>
        <v>127919873.29</v>
      </c>
      <c r="F244" s="24" t="n">
        <f aca="false">F245</f>
        <v>13050978.21</v>
      </c>
    </row>
    <row r="245" customFormat="false" ht="38.25" hidden="false" customHeight="false" outlineLevel="0" collapsed="false">
      <c r="B245" s="22" t="s">
        <v>475</v>
      </c>
      <c r="C245" s="23" t="s">
        <v>476</v>
      </c>
      <c r="D245" s="24" t="n">
        <f aca="false">D246+D247+D248+D249+D250+D251</f>
        <v>118687557.45</v>
      </c>
      <c r="E245" s="24" t="n">
        <f aca="false">E246+E247+E248+E249+E250+E251</f>
        <v>127919873.29</v>
      </c>
      <c r="F245" s="24" t="n">
        <f aca="false">F246+F247+F248+F249+F250+F251</f>
        <v>13050978.21</v>
      </c>
    </row>
    <row r="246" customFormat="false" ht="63.75" hidden="false" customHeight="false" outlineLevel="0" collapsed="false">
      <c r="B246" s="22" t="s">
        <v>477</v>
      </c>
      <c r="C246" s="23" t="s">
        <v>478</v>
      </c>
      <c r="D246" s="24" t="n">
        <v>500000</v>
      </c>
      <c r="E246" s="25" t="n">
        <v>0</v>
      </c>
      <c r="F246" s="25" t="n">
        <v>0</v>
      </c>
    </row>
    <row r="247" customFormat="false" ht="63.75" hidden="false" customHeight="false" outlineLevel="0" collapsed="false">
      <c r="B247" s="22" t="s">
        <v>479</v>
      </c>
      <c r="C247" s="23" t="s">
        <v>480</v>
      </c>
      <c r="D247" s="24" t="n">
        <v>111550000</v>
      </c>
      <c r="E247" s="25" t="n">
        <v>114460000</v>
      </c>
      <c r="F247" s="25" t="n">
        <v>0</v>
      </c>
    </row>
    <row r="248" customFormat="false" ht="89.25" hidden="false" customHeight="false" outlineLevel="0" collapsed="false">
      <c r="B248" s="22" t="s">
        <v>481</v>
      </c>
      <c r="C248" s="23" t="s">
        <v>482</v>
      </c>
      <c r="D248" s="24" t="n">
        <v>250000</v>
      </c>
      <c r="E248" s="25" t="n">
        <v>0</v>
      </c>
      <c r="F248" s="25" t="n">
        <v>0</v>
      </c>
    </row>
    <row r="249" customFormat="false" ht="89.25" hidden="false" customHeight="false" outlineLevel="0" collapsed="false">
      <c r="B249" s="22" t="s">
        <v>483</v>
      </c>
      <c r="C249" s="23" t="s">
        <v>484</v>
      </c>
      <c r="D249" s="24" t="n">
        <v>1300000</v>
      </c>
      <c r="E249" s="25" t="n">
        <v>0</v>
      </c>
      <c r="F249" s="25" t="n">
        <v>0</v>
      </c>
    </row>
    <row r="250" customFormat="false" ht="102" hidden="false" customHeight="false" outlineLevel="0" collapsed="false">
      <c r="B250" s="22" t="s">
        <v>485</v>
      </c>
      <c r="C250" s="23" t="s">
        <v>486</v>
      </c>
      <c r="D250" s="24" t="n">
        <v>620000</v>
      </c>
      <c r="E250" s="25" t="n">
        <v>0</v>
      </c>
      <c r="F250" s="25" t="n">
        <v>0</v>
      </c>
    </row>
    <row r="251" customFormat="false" ht="89.25" hidden="false" customHeight="false" outlineLevel="0" collapsed="false">
      <c r="B251" s="22" t="s">
        <v>487</v>
      </c>
      <c r="C251" s="23" t="s">
        <v>488</v>
      </c>
      <c r="D251" s="24" t="n">
        <v>4467557.45</v>
      </c>
      <c r="E251" s="25" t="n">
        <v>13459873.29</v>
      </c>
      <c r="F251" s="25" t="n">
        <v>13050978.21</v>
      </c>
    </row>
    <row r="252" customFormat="false" ht="12.75" hidden="false" customHeight="false" outlineLevel="0" collapsed="false">
      <c r="B252" s="29"/>
      <c r="C252" s="30"/>
      <c r="D252" s="31"/>
      <c r="E252" s="32"/>
      <c r="F252" s="32"/>
    </row>
  </sheetData>
  <autoFilter ref="B11:F249"/>
  <mergeCells count="10">
    <mergeCell ref="D1:F1"/>
    <mergeCell ref="D2:F2"/>
    <mergeCell ref="D3:F3"/>
    <mergeCell ref="B5:F5"/>
    <mergeCell ref="B6:F6"/>
    <mergeCell ref="B7:F7"/>
    <mergeCell ref="B8:C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Морозова Евгения Викторовна</cp:lastModifiedBy>
  <cp:lastPrinted>2022-12-08T14:49:28Z</cp:lastPrinted>
  <dcterms:modified xsi:type="dcterms:W3CDTF">2023-09-06T08:23:16Z</dcterms:modified>
  <cp:revision>0</cp:revision>
  <dc:subject/>
  <dc:title/>
</cp:coreProperties>
</file>