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74064407.21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74064407.21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176300000</v>
      </c>
      <c r="G14" s="40" t="n">
        <f aca="false">G15+G16</f>
        <v>515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176300000</v>
      </c>
      <c r="G15" s="40" t="n">
        <f aca="false">40000000+11500000</f>
        <v>515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14000000</v>
      </c>
      <c r="F17" s="40" t="n">
        <f aca="false">F18+F19</f>
        <v>-176300000</v>
      </c>
      <c r="G17" s="40" t="n">
        <f aca="false">G18+G19</f>
        <v>-515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14000000</v>
      </c>
      <c r="F19" s="40" t="n">
        <f aca="false">-(14000000+37500000+124800000)</f>
        <v>-176300000</v>
      </c>
      <c r="G19" s="40" t="n">
        <f aca="false">-(14000000+37500000)</f>
        <v>-515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f aca="false">E21+E22</f>
        <v>88064407.21</v>
      </c>
      <c r="F20" s="40" t="n">
        <f aca="false">F21+F22</f>
        <v>0</v>
      </c>
      <c r="G20" s="40" t="n">
        <f aca="false">G21+G22</f>
        <v>0</v>
      </c>
      <c r="H20" s="45"/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f aca="false">-(93936101.84-30000000-14000000-18824605-23899787.37-1340014.84)</f>
        <v>-5871694.63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6" t="s">
        <v>35</v>
      </c>
      <c r="B22" s="47" t="s">
        <v>18</v>
      </c>
      <c r="C22" s="48" t="n">
        <v>610</v>
      </c>
      <c r="D22" s="49" t="s">
        <v>37</v>
      </c>
      <c r="E22" s="50" t="n">
        <f aca="false">86724392.36+7211709.48</f>
        <v>93936101.84</v>
      </c>
      <c r="F22" s="51" t="n">
        <f aca="false">22000000-22000000</f>
        <v>0</v>
      </c>
      <c r="G22" s="51" t="n">
        <v>0</v>
      </c>
    </row>
    <row r="23" customFormat="false" ht="15" hidden="false" customHeight="false" outlineLevel="0" collapsed="false">
      <c r="E23" s="52"/>
    </row>
    <row r="24" customFormat="false" ht="15" hidden="false" customHeight="false" outlineLevel="0" collapsed="false">
      <c r="E24" s="53"/>
    </row>
    <row r="26" customFormat="false" ht="15" hidden="false" customHeight="false" outlineLevel="0" collapsed="false">
      <c r="E26" s="54"/>
    </row>
    <row r="27" customFormat="false" ht="15" hidden="false" customHeight="false" outlineLevel="0" collapsed="false">
      <c r="E27" s="54"/>
    </row>
    <row r="28" customFormat="false" ht="15" hidden="false" customHeight="false" outlineLevel="0" collapsed="false">
      <c r="E28" s="54"/>
    </row>
    <row r="29" customFormat="false" ht="15" hidden="false" customHeight="false" outlineLevel="0" collapsed="false">
      <c r="E29" s="54"/>
    </row>
    <row r="31" customFormat="false" ht="15" hidden="false" customHeight="false" outlineLevel="0" collapsed="false">
      <c r="E31" s="55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Татьяна Александровна Миллер</cp:lastModifiedBy>
  <cp:lastPrinted>2024-07-25T10:41:44Z</cp:lastPrinted>
  <dcterms:modified xsi:type="dcterms:W3CDTF">2024-08-16T07:47:03Z</dcterms:modified>
  <cp:revision>0</cp:revision>
  <dc:subject/>
  <dc:title/>
</cp:coreProperties>
</file>