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2027" sheetId="1" state="visible" r:id="rId2"/>
  </sheets>
  <definedNames>
    <definedName function="false" hidden="false" localSheetId="0" name="_xlnm.Print_Area" vbProcedure="false">'2025-2027'!$B$1:$F$210</definedName>
    <definedName function="false" hidden="false" localSheetId="0" name="_xlnm.Print_Titles" vbProcedure="false">'2025-2027'!$9:$11</definedName>
    <definedName function="false" hidden="true" localSheetId="0" name="_xlnm._FilterDatabase" vbProcedure="false">'2025-2027'!$B$12:$F$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406">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5 год и на плановый период 2026 и 2027 годов</t>
  </si>
  <si>
    <t xml:space="preserve">(в рублях)</t>
  </si>
  <si>
    <t xml:space="preserve">Код вида, подвида доходов бюджета</t>
  </si>
  <si>
    <t xml:space="preserve">Наименование </t>
  </si>
  <si>
    <t xml:space="preserve">Сумма</t>
  </si>
  <si>
    <t xml:space="preserve">2025 год</t>
  </si>
  <si>
    <t xml:space="preserve">2026 год</t>
  </si>
  <si>
    <t xml:space="preserve">2027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 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 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 000 00 0000 000</t>
  </si>
  <si>
    <t xml:space="preserve">Доходы от приватизации имущества, находящегося в государственной и муниципальной собственности</t>
  </si>
  <si>
    <t xml:space="preserve">1 14 13 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 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20 000 00 0000 150</t>
  </si>
  <si>
    <t xml:space="preserve">Субсидии бюджетам бюджетной системы Российской Федерации (межбюджетные субсиди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9120 150</t>
  </si>
  <si>
    <t xml:space="preserve">Субсидии бюджетам городских округов на софинансирование расходов по ремонту и капитальному ремонту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31 150</t>
  </si>
  <si>
    <t xml:space="preserve">Прочие субсидии бюджетам городских округов на мероприятия по улучшению систем наружного освещения населенных пунктов Республики Башкортостан</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082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5424 150</t>
  </si>
  <si>
    <t xml:space="preserve">Прочие межбюджетные трансферты, передаваемые бюджетам городских округов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34 150</t>
  </si>
  <si>
    <t xml:space="preserve">Прочие межбюджетные трансферты, передаваемые бюджетам городских округов (финансирование расходов, связанных с уплатой лизинговых платежей на закупку коммунальной техники)</t>
  </si>
</sst>
</file>

<file path=xl/styles.xml><?xml version="1.0" encoding="utf-8"?>
<styleSheet xmlns="http://schemas.openxmlformats.org/spreadsheetml/2006/main">
  <numFmts count="4">
    <numFmt numFmtId="164" formatCode="General"/>
    <numFmt numFmtId="165" formatCode="#,##0.00_ ;\-#,##0.00\ "/>
    <numFmt numFmtId="166" formatCode="#,##0.00"/>
    <numFmt numFmtId="167" formatCode="@"/>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0"/>
  <sheetViews>
    <sheetView showFormulas="false" showGridLines="true" showRowColHeaders="true" showZeros="true" rightToLeft="false" tabSelected="true" showOutlineSymbols="true" defaultGridColor="true" view="pageBreakPreview" topLeftCell="B6" colorId="64" zoomScale="112" zoomScaleNormal="112" zoomScalePageLayoutView="112" workbookViewId="0">
      <selection pane="topLeft" activeCell="S8" activeCellId="0" sqref="S8"/>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257" min="7"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t="s">
        <v>8</v>
      </c>
      <c r="E9" s="13"/>
      <c r="F9" s="13"/>
    </row>
    <row r="10" s="8" customFormat="true" ht="12.75" hidden="false" customHeight="false" outlineLevel="0" collapsed="false">
      <c r="B10" s="12"/>
      <c r="C10" s="12"/>
      <c r="D10" s="14" t="s">
        <v>9</v>
      </c>
      <c r="E10" s="14" t="s">
        <v>10</v>
      </c>
      <c r="F10" s="14" t="s">
        <v>11</v>
      </c>
    </row>
    <row r="11" s="8" customFormat="true" ht="12.75" hidden="false" customHeight="false" outlineLevel="0" collapsed="false">
      <c r="B11" s="15" t="n">
        <v>1</v>
      </c>
      <c r="C11" s="12" t="n">
        <v>2</v>
      </c>
      <c r="D11" s="14" t="n">
        <v>3</v>
      </c>
      <c r="E11" s="15" t="n">
        <v>4</v>
      </c>
      <c r="F11" s="15" t="n">
        <v>5</v>
      </c>
    </row>
    <row r="12" s="8" customFormat="true" ht="12.75" hidden="false" customHeight="false" outlineLevel="0" collapsed="false">
      <c r="B12" s="16"/>
      <c r="C12" s="17" t="s">
        <v>12</v>
      </c>
      <c r="D12" s="18" t="n">
        <f aca="false">D13+D142</f>
        <v>4256899172.28</v>
      </c>
      <c r="E12" s="19" t="n">
        <f aca="false">E13+E142</f>
        <v>4129812873.19</v>
      </c>
      <c r="F12" s="19" t="n">
        <f aca="false">F13+F142</f>
        <v>4331966007.05</v>
      </c>
    </row>
    <row r="13" customFormat="false" ht="25.5" hidden="false" customHeight="false" outlineLevel="0" collapsed="false">
      <c r="B13" s="20" t="s">
        <v>13</v>
      </c>
      <c r="C13" s="21" t="s">
        <v>14</v>
      </c>
      <c r="D13" s="19" t="n">
        <f aca="false">D14+D23+D31+D41+D51+D54+D59+D80+D86+D95+D109+D139</f>
        <v>1822726600</v>
      </c>
      <c r="E13" s="19" t="n">
        <f aca="false">E14+E23+E31+E41+E51+E54+E59+E80+E86+E95+E109+E139</f>
        <v>1950317500</v>
      </c>
      <c r="F13" s="19" t="n">
        <f aca="false">F14+F23+F31+F41+F51+F54+F59+F80+F86+F95+F109+F139</f>
        <v>2082187000</v>
      </c>
    </row>
    <row r="14" customFormat="false" ht="25.5" hidden="false" customHeight="false" outlineLevel="0" collapsed="false">
      <c r="B14" s="20" t="s">
        <v>15</v>
      </c>
      <c r="C14" s="21" t="s">
        <v>16</v>
      </c>
      <c r="D14" s="19" t="n">
        <f aca="false">D15</f>
        <v>1002667730</v>
      </c>
      <c r="E14" s="19" t="n">
        <f aca="false">E15</f>
        <v>1081558580</v>
      </c>
      <c r="F14" s="19" t="n">
        <f aca="false">F15</f>
        <v>1150228500</v>
      </c>
    </row>
    <row r="15" customFormat="false" ht="12.75" hidden="false" customHeight="false" outlineLevel="0" collapsed="false">
      <c r="B15" s="20" t="s">
        <v>17</v>
      </c>
      <c r="C15" s="21" t="s">
        <v>18</v>
      </c>
      <c r="D15" s="19" t="n">
        <f aca="false">D16+D17+D18+D19+D20+D21+D22</f>
        <v>1002667730</v>
      </c>
      <c r="E15" s="19" t="n">
        <f aca="false">E16+E17+E18+E19+E20+E21+E22</f>
        <v>1081558580</v>
      </c>
      <c r="F15" s="19" t="n">
        <f aca="false">F16+F17+F18+F19+F20+F21+F22</f>
        <v>1150228500</v>
      </c>
    </row>
    <row r="16" customFormat="false" ht="169.5" hidden="false" customHeight="true" outlineLevel="0" collapsed="false">
      <c r="B16" s="22" t="s">
        <v>19</v>
      </c>
      <c r="C16" s="23" t="s">
        <v>20</v>
      </c>
      <c r="D16" s="24" t="n">
        <f aca="false">963980730-4000000</f>
        <v>959980730</v>
      </c>
      <c r="E16" s="25" t="n">
        <f aca="false">1040460580-3000000</f>
        <v>1037460580</v>
      </c>
      <c r="F16" s="25" t="n">
        <f aca="false">1106472500-2000000</f>
        <v>1104472500</v>
      </c>
    </row>
    <row r="17" customFormat="false" ht="178.5" hidden="false" customHeight="false" outlineLevel="0" collapsed="false">
      <c r="B17" s="22" t="s">
        <v>21</v>
      </c>
      <c r="C17" s="23" t="s">
        <v>22</v>
      </c>
      <c r="D17" s="24" t="n">
        <v>1100000</v>
      </c>
      <c r="E17" s="25" t="n">
        <v>1500000</v>
      </c>
      <c r="F17" s="25" t="n">
        <v>1900000</v>
      </c>
    </row>
    <row r="18" customFormat="false" ht="140.25" hidden="false" customHeight="false" outlineLevel="0" collapsed="false">
      <c r="B18" s="22" t="s">
        <v>23</v>
      </c>
      <c r="C18" s="23" t="s">
        <v>24</v>
      </c>
      <c r="D18" s="24" t="n">
        <v>7200000</v>
      </c>
      <c r="E18" s="25" t="n">
        <v>7539000</v>
      </c>
      <c r="F18" s="25" t="n">
        <v>8120000</v>
      </c>
    </row>
    <row r="19" customFormat="false" ht="140.25" hidden="false" customHeight="false" outlineLevel="0" collapsed="false">
      <c r="B19" s="22" t="s">
        <v>25</v>
      </c>
      <c r="C19" s="23" t="s">
        <v>26</v>
      </c>
      <c r="D19" s="24" t="n">
        <v>409000</v>
      </c>
      <c r="E19" s="25" t="n">
        <v>413000</v>
      </c>
      <c r="F19" s="25" t="n">
        <v>417000</v>
      </c>
    </row>
    <row r="20" customFormat="false" ht="242.25" hidden="false" customHeight="false" outlineLevel="0" collapsed="false">
      <c r="B20" s="22" t="s">
        <v>27</v>
      </c>
      <c r="C20" s="23" t="s">
        <v>28</v>
      </c>
      <c r="D20" s="24" t="n">
        <v>4153000</v>
      </c>
      <c r="E20" s="25" t="n">
        <v>4194000</v>
      </c>
      <c r="F20" s="25" t="n">
        <v>4237000</v>
      </c>
    </row>
    <row r="21" customFormat="false" ht="102" hidden="false" customHeight="false" outlineLevel="0" collapsed="false">
      <c r="B21" s="22" t="s">
        <v>29</v>
      </c>
      <c r="C21" s="23" t="s">
        <v>30</v>
      </c>
      <c r="D21" s="24" t="n">
        <v>7100000</v>
      </c>
      <c r="E21" s="25" t="n">
        <v>7500000</v>
      </c>
      <c r="F21" s="25" t="n">
        <v>7900000</v>
      </c>
    </row>
    <row r="22" customFormat="false" ht="102" hidden="false" customHeight="false" outlineLevel="0" collapsed="false">
      <c r="B22" s="22" t="s">
        <v>31</v>
      </c>
      <c r="C22" s="23" t="s">
        <v>32</v>
      </c>
      <c r="D22" s="24" t="n">
        <v>22725000</v>
      </c>
      <c r="E22" s="25" t="n">
        <v>22952000</v>
      </c>
      <c r="F22" s="25" t="n">
        <v>23182000</v>
      </c>
    </row>
    <row r="23" customFormat="false" ht="63.75" hidden="false" customHeight="false" outlineLevel="0" collapsed="false">
      <c r="B23" s="20" t="s">
        <v>33</v>
      </c>
      <c r="C23" s="21" t="s">
        <v>34</v>
      </c>
      <c r="D23" s="19" t="n">
        <f aca="false">D24</f>
        <v>7500000</v>
      </c>
      <c r="E23" s="19" t="n">
        <f aca="false">E24</f>
        <v>8252100</v>
      </c>
      <c r="F23" s="19" t="n">
        <f aca="false">F24</f>
        <v>9072000</v>
      </c>
    </row>
    <row r="24" customFormat="false" ht="51" hidden="false" customHeight="false" outlineLevel="0" collapsed="false">
      <c r="B24" s="20" t="s">
        <v>35</v>
      </c>
      <c r="C24" s="21" t="s">
        <v>36</v>
      </c>
      <c r="D24" s="19" t="n">
        <f aca="false">D25+D27+D29</f>
        <v>7500000</v>
      </c>
      <c r="E24" s="19" t="n">
        <f aca="false">E25+E27+E29</f>
        <v>8252100</v>
      </c>
      <c r="F24" s="19" t="n">
        <f aca="false">F25+F27+F29</f>
        <v>9072000</v>
      </c>
    </row>
    <row r="25" customFormat="false" ht="102" hidden="false" customHeight="false" outlineLevel="0" collapsed="false">
      <c r="B25" s="22" t="s">
        <v>37</v>
      </c>
      <c r="C25" s="23" t="s">
        <v>38</v>
      </c>
      <c r="D25" s="24" t="n">
        <f aca="false">D26</f>
        <v>3597500</v>
      </c>
      <c r="E25" s="24" t="n">
        <f aca="false">E26</f>
        <v>3957000</v>
      </c>
      <c r="F25" s="24" t="n">
        <f aca="false">F26</f>
        <v>4353000</v>
      </c>
    </row>
    <row r="26" customFormat="false" ht="165.75" hidden="false" customHeight="false" outlineLevel="0" collapsed="false">
      <c r="B26" s="22" t="s">
        <v>39</v>
      </c>
      <c r="C26" s="23" t="s">
        <v>40</v>
      </c>
      <c r="D26" s="24" t="n">
        <v>3597500</v>
      </c>
      <c r="E26" s="25" t="n">
        <v>3957000</v>
      </c>
      <c r="F26" s="25" t="n">
        <v>4353000</v>
      </c>
    </row>
    <row r="27" customFormat="false" ht="140.25" hidden="false" customHeight="false" outlineLevel="0" collapsed="false">
      <c r="B27" s="22" t="s">
        <v>41</v>
      </c>
      <c r="C27" s="23" t="s">
        <v>42</v>
      </c>
      <c r="D27" s="24" t="n">
        <f aca="false">D28</f>
        <v>18000</v>
      </c>
      <c r="E27" s="24" t="n">
        <f aca="false">E28</f>
        <v>18500</v>
      </c>
      <c r="F27" s="24" t="n">
        <f aca="false">F28</f>
        <v>19000</v>
      </c>
    </row>
    <row r="28" customFormat="false" ht="204" hidden="false" customHeight="false" outlineLevel="0" collapsed="false">
      <c r="B28" s="22" t="s">
        <v>43</v>
      </c>
      <c r="C28" s="23" t="s">
        <v>44</v>
      </c>
      <c r="D28" s="24" t="n">
        <v>18000</v>
      </c>
      <c r="E28" s="25" t="n">
        <v>18500</v>
      </c>
      <c r="F28" s="25" t="n">
        <v>19000</v>
      </c>
    </row>
    <row r="29" customFormat="false" ht="114.75" hidden="false" customHeight="false" outlineLevel="0" collapsed="false">
      <c r="B29" s="22" t="s">
        <v>45</v>
      </c>
      <c r="C29" s="23" t="s">
        <v>46</v>
      </c>
      <c r="D29" s="24" t="n">
        <f aca="false">D30</f>
        <v>3884500</v>
      </c>
      <c r="E29" s="24" t="n">
        <f aca="false">E30</f>
        <v>4276600</v>
      </c>
      <c r="F29" s="24" t="n">
        <f aca="false">F30</f>
        <v>4700000</v>
      </c>
    </row>
    <row r="30" customFormat="false" ht="178.5" hidden="false" customHeight="false" outlineLevel="0" collapsed="false">
      <c r="B30" s="22" t="s">
        <v>47</v>
      </c>
      <c r="C30" s="23" t="s">
        <v>48</v>
      </c>
      <c r="D30" s="24" t="n">
        <v>3884500</v>
      </c>
      <c r="E30" s="25" t="n">
        <v>4276600</v>
      </c>
      <c r="F30" s="25" t="n">
        <v>4700000</v>
      </c>
    </row>
    <row r="31" customFormat="false" ht="25.5" hidden="false" customHeight="false" outlineLevel="0" collapsed="false">
      <c r="B31" s="20" t="s">
        <v>49</v>
      </c>
      <c r="C31" s="21" t="s">
        <v>50</v>
      </c>
      <c r="D31" s="19" t="n">
        <f aca="false">D32+D39+D37</f>
        <v>256307700</v>
      </c>
      <c r="E31" s="19" t="n">
        <f aca="false">E32+E39+E37</f>
        <v>281867000</v>
      </c>
      <c r="F31" s="19" t="n">
        <f aca="false">F32+F39+F37</f>
        <v>310022000</v>
      </c>
    </row>
    <row r="32" customFormat="false" ht="38.25" hidden="false" customHeight="false" outlineLevel="0" collapsed="false">
      <c r="B32" s="20" t="s">
        <v>51</v>
      </c>
      <c r="C32" s="21" t="s">
        <v>52</v>
      </c>
      <c r="D32" s="19" t="n">
        <f aca="false">D33+D35</f>
        <v>229587700</v>
      </c>
      <c r="E32" s="19" t="n">
        <f aca="false">E33+E35</f>
        <v>252547000</v>
      </c>
      <c r="F32" s="19" t="n">
        <f aca="false">F33+F35</f>
        <v>277802000</v>
      </c>
    </row>
    <row r="33" customFormat="false" ht="51" hidden="false" customHeight="false" outlineLevel="0" collapsed="false">
      <c r="B33" s="22" t="s">
        <v>53</v>
      </c>
      <c r="C33" s="23" t="s">
        <v>54</v>
      </c>
      <c r="D33" s="24" t="n">
        <f aca="false">D34</f>
        <v>174470000</v>
      </c>
      <c r="E33" s="24" t="n">
        <f aca="false">E34</f>
        <v>191917000</v>
      </c>
      <c r="F33" s="24" t="n">
        <f aca="false">F34</f>
        <v>211109000</v>
      </c>
    </row>
    <row r="34" customFormat="false" ht="51" hidden="false" customHeight="false" outlineLevel="0" collapsed="false">
      <c r="B34" s="22" t="s">
        <v>55</v>
      </c>
      <c r="C34" s="23" t="s">
        <v>54</v>
      </c>
      <c r="D34" s="24" t="n">
        <v>174470000</v>
      </c>
      <c r="E34" s="25" t="n">
        <v>191917000</v>
      </c>
      <c r="F34" s="25" t="n">
        <v>211109000</v>
      </c>
    </row>
    <row r="35" customFormat="false" ht="76.5" hidden="false" customHeight="false" outlineLevel="0" collapsed="false">
      <c r="B35" s="22" t="s">
        <v>56</v>
      </c>
      <c r="C35" s="23" t="s">
        <v>57</v>
      </c>
      <c r="D35" s="24" t="n">
        <f aca="false">D36</f>
        <v>55117700</v>
      </c>
      <c r="E35" s="24" t="n">
        <f aca="false">E36</f>
        <v>60630000</v>
      </c>
      <c r="F35" s="24" t="n">
        <f aca="false">F36</f>
        <v>66693000</v>
      </c>
    </row>
    <row r="36" customFormat="false" ht="114.75" hidden="false" customHeight="false" outlineLevel="0" collapsed="false">
      <c r="B36" s="22" t="s">
        <v>58</v>
      </c>
      <c r="C36" s="23" t="s">
        <v>59</v>
      </c>
      <c r="D36" s="24" t="n">
        <v>55117700</v>
      </c>
      <c r="E36" s="25" t="n">
        <v>60630000</v>
      </c>
      <c r="F36" s="25" t="n">
        <v>66693000</v>
      </c>
    </row>
    <row r="37" customFormat="false" ht="25.5" hidden="false" customHeight="false" outlineLevel="0" collapsed="false">
      <c r="B37" s="20" t="s">
        <v>60</v>
      </c>
      <c r="C37" s="21" t="s">
        <v>61</v>
      </c>
      <c r="D37" s="19" t="n">
        <f aca="false">D38</f>
        <v>320000</v>
      </c>
      <c r="E37" s="19" t="n">
        <f aca="false">E38</f>
        <v>320000</v>
      </c>
      <c r="F37" s="19" t="n">
        <f aca="false">F38</f>
        <v>320000</v>
      </c>
    </row>
    <row r="38" customFormat="false" ht="25.5" hidden="false" customHeight="false" outlineLevel="0" collapsed="false">
      <c r="B38" s="22" t="s">
        <v>62</v>
      </c>
      <c r="C38" s="23" t="s">
        <v>61</v>
      </c>
      <c r="D38" s="24" t="n">
        <v>320000</v>
      </c>
      <c r="E38" s="25" t="n">
        <v>320000</v>
      </c>
      <c r="F38" s="25" t="n">
        <v>320000</v>
      </c>
    </row>
    <row r="39" customFormat="false" ht="38.25" hidden="false" customHeight="false" outlineLevel="0" collapsed="false">
      <c r="B39" s="20" t="s">
        <v>63</v>
      </c>
      <c r="C39" s="21" t="s">
        <v>64</v>
      </c>
      <c r="D39" s="19" t="n">
        <f aca="false">D40</f>
        <v>26400000</v>
      </c>
      <c r="E39" s="19" t="n">
        <f aca="false">E40</f>
        <v>29000000</v>
      </c>
      <c r="F39" s="19" t="n">
        <f aca="false">F40</f>
        <v>31900000</v>
      </c>
    </row>
    <row r="40" customFormat="false" ht="51" hidden="false" customHeight="false" outlineLevel="0" collapsed="false">
      <c r="B40" s="22" t="s">
        <v>65</v>
      </c>
      <c r="C40" s="23" t="s">
        <v>66</v>
      </c>
      <c r="D40" s="24" t="n">
        <v>26400000</v>
      </c>
      <c r="E40" s="25" t="n">
        <v>29000000</v>
      </c>
      <c r="F40" s="25" t="n">
        <v>31900000</v>
      </c>
    </row>
    <row r="41" customFormat="false" ht="12.75" hidden="false" customHeight="false" outlineLevel="0" collapsed="false">
      <c r="B41" s="20" t="s">
        <v>67</v>
      </c>
      <c r="C41" s="21" t="s">
        <v>68</v>
      </c>
      <c r="D41" s="19" t="n">
        <f aca="false">D42+D44+D46</f>
        <v>211510000</v>
      </c>
      <c r="E41" s="19" t="n">
        <f aca="false">E42+E44+E46</f>
        <v>211820000</v>
      </c>
      <c r="F41" s="19" t="n">
        <f aca="false">F42+F44+F46</f>
        <v>212630000</v>
      </c>
    </row>
    <row r="42" customFormat="false" ht="25.5" hidden="false" customHeight="false" outlineLevel="0" collapsed="false">
      <c r="B42" s="20" t="s">
        <v>69</v>
      </c>
      <c r="C42" s="21" t="s">
        <v>70</v>
      </c>
      <c r="D42" s="19" t="n">
        <f aca="false">D43</f>
        <v>56890000</v>
      </c>
      <c r="E42" s="19" t="n">
        <f aca="false">E43</f>
        <v>57200000</v>
      </c>
      <c r="F42" s="19" t="n">
        <f aca="false">F43</f>
        <v>58010000</v>
      </c>
    </row>
    <row r="43" customFormat="false" ht="76.5" hidden="false" customHeight="false" outlineLevel="0" collapsed="false">
      <c r="B43" s="22" t="s">
        <v>71</v>
      </c>
      <c r="C43" s="23" t="s">
        <v>72</v>
      </c>
      <c r="D43" s="24" t="n">
        <v>56890000</v>
      </c>
      <c r="E43" s="25" t="n">
        <v>57200000</v>
      </c>
      <c r="F43" s="25" t="n">
        <v>58010000</v>
      </c>
    </row>
    <row r="44" customFormat="false" ht="12.75" hidden="false" customHeight="false" outlineLevel="0" collapsed="false">
      <c r="B44" s="20" t="s">
        <v>73</v>
      </c>
      <c r="C44" s="21" t="s">
        <v>74</v>
      </c>
      <c r="D44" s="19" t="n">
        <f aca="false">D45</f>
        <v>57400000</v>
      </c>
      <c r="E44" s="19" t="n">
        <f aca="false">E45</f>
        <v>57400000</v>
      </c>
      <c r="F44" s="19" t="n">
        <f aca="false">F45</f>
        <v>57400000</v>
      </c>
    </row>
    <row r="45" customFormat="false" ht="38.25" hidden="false" customHeight="false" outlineLevel="0" collapsed="false">
      <c r="B45" s="22" t="s">
        <v>75</v>
      </c>
      <c r="C45" s="23" t="s">
        <v>76</v>
      </c>
      <c r="D45" s="24" t="n">
        <v>57400000</v>
      </c>
      <c r="E45" s="25" t="n">
        <v>57400000</v>
      </c>
      <c r="F45" s="25" t="n">
        <v>57400000</v>
      </c>
    </row>
    <row r="46" customFormat="false" ht="12.75" hidden="false" customHeight="false" outlineLevel="0" collapsed="false">
      <c r="B46" s="20" t="s">
        <v>77</v>
      </c>
      <c r="C46" s="21" t="s">
        <v>78</v>
      </c>
      <c r="D46" s="19" t="n">
        <f aca="false">D47+D49</f>
        <v>97220000</v>
      </c>
      <c r="E46" s="19" t="n">
        <f aca="false">E47+E49</f>
        <v>97220000</v>
      </c>
      <c r="F46" s="19" t="n">
        <f aca="false">F47+F49</f>
        <v>97220000</v>
      </c>
    </row>
    <row r="47" customFormat="false" ht="12.75" hidden="false" customHeight="false" outlineLevel="0" collapsed="false">
      <c r="B47" s="22" t="s">
        <v>79</v>
      </c>
      <c r="C47" s="23" t="s">
        <v>80</v>
      </c>
      <c r="D47" s="24" t="n">
        <f aca="false">D48</f>
        <v>84220000</v>
      </c>
      <c r="E47" s="24" t="n">
        <f aca="false">E48</f>
        <v>84220000</v>
      </c>
      <c r="F47" s="24" t="n">
        <f aca="false">F48</f>
        <v>84220000</v>
      </c>
    </row>
    <row r="48" customFormat="false" ht="51" hidden="false" customHeight="false" outlineLevel="0" collapsed="false">
      <c r="B48" s="22" t="s">
        <v>81</v>
      </c>
      <c r="C48" s="23" t="s">
        <v>82</v>
      </c>
      <c r="D48" s="24" t="n">
        <v>84220000</v>
      </c>
      <c r="E48" s="25" t="n">
        <v>84220000</v>
      </c>
      <c r="F48" s="25" t="n">
        <v>84220000</v>
      </c>
    </row>
    <row r="49" customFormat="false" ht="12.75" hidden="false" customHeight="false" outlineLevel="0" collapsed="false">
      <c r="B49" s="22" t="s">
        <v>83</v>
      </c>
      <c r="C49" s="23" t="s">
        <v>84</v>
      </c>
      <c r="D49" s="24" t="n">
        <f aca="false">D50</f>
        <v>13000000</v>
      </c>
      <c r="E49" s="24" t="n">
        <f aca="false">E50</f>
        <v>13000000</v>
      </c>
      <c r="F49" s="24" t="n">
        <f aca="false">F50</f>
        <v>13000000</v>
      </c>
    </row>
    <row r="50" customFormat="false" ht="51" hidden="false" customHeight="false" outlineLevel="0" collapsed="false">
      <c r="B50" s="22" t="s">
        <v>85</v>
      </c>
      <c r="C50" s="23" t="s">
        <v>86</v>
      </c>
      <c r="D50" s="24" t="n">
        <v>13000000</v>
      </c>
      <c r="E50" s="25" t="n">
        <v>13000000</v>
      </c>
      <c r="F50" s="25" t="n">
        <v>13000000</v>
      </c>
    </row>
    <row r="51" customFormat="false" ht="51" hidden="false" customHeight="false" outlineLevel="0" collapsed="false">
      <c r="B51" s="20" t="s">
        <v>87</v>
      </c>
      <c r="C51" s="21" t="s">
        <v>88</v>
      </c>
      <c r="D51" s="19" t="n">
        <f aca="false">D52</f>
        <v>140000</v>
      </c>
      <c r="E51" s="19" t="n">
        <f aca="false">E52</f>
        <v>145000</v>
      </c>
      <c r="F51" s="19" t="n">
        <f aca="false">F52</f>
        <v>150000</v>
      </c>
    </row>
    <row r="52" customFormat="false" ht="25.5" hidden="false" customHeight="false" outlineLevel="0" collapsed="false">
      <c r="B52" s="20" t="s">
        <v>89</v>
      </c>
      <c r="C52" s="21" t="s">
        <v>90</v>
      </c>
      <c r="D52" s="19" t="n">
        <f aca="false">D53</f>
        <v>140000</v>
      </c>
      <c r="E52" s="19" t="n">
        <f aca="false">E53</f>
        <v>145000</v>
      </c>
      <c r="F52" s="19" t="n">
        <f aca="false">F53</f>
        <v>150000</v>
      </c>
    </row>
    <row r="53" customFormat="false" ht="38.25" hidden="false" customHeight="false" outlineLevel="0" collapsed="false">
      <c r="B53" s="22" t="s">
        <v>91</v>
      </c>
      <c r="C53" s="23" t="s">
        <v>92</v>
      </c>
      <c r="D53" s="24" t="n">
        <v>140000</v>
      </c>
      <c r="E53" s="25" t="n">
        <v>145000</v>
      </c>
      <c r="F53" s="25" t="n">
        <v>150000</v>
      </c>
    </row>
    <row r="54" customFormat="false" ht="25.5" hidden="false" customHeight="false" outlineLevel="0" collapsed="false">
      <c r="B54" s="20" t="s">
        <v>93</v>
      </c>
      <c r="C54" s="21" t="s">
        <v>94</v>
      </c>
      <c r="D54" s="19" t="n">
        <f aca="false">D55+D57</f>
        <v>23710000</v>
      </c>
      <c r="E54" s="19" t="n">
        <f aca="false">E55+E57</f>
        <v>24679000</v>
      </c>
      <c r="F54" s="19" t="n">
        <f aca="false">F55+F57</f>
        <v>25845000</v>
      </c>
    </row>
    <row r="55" customFormat="false" ht="51" hidden="false" customHeight="false" outlineLevel="0" collapsed="false">
      <c r="B55" s="20" t="s">
        <v>95</v>
      </c>
      <c r="C55" s="21" t="s">
        <v>96</v>
      </c>
      <c r="D55" s="19" t="n">
        <f aca="false">D56</f>
        <v>23690000</v>
      </c>
      <c r="E55" s="19" t="n">
        <f aca="false">E56</f>
        <v>24659000</v>
      </c>
      <c r="F55" s="19" t="n">
        <f aca="false">F56</f>
        <v>25825000</v>
      </c>
    </row>
    <row r="56" customFormat="false" ht="76.5" hidden="false" customHeight="false" outlineLevel="0" collapsed="false">
      <c r="B56" s="22" t="s">
        <v>97</v>
      </c>
      <c r="C56" s="23" t="s">
        <v>98</v>
      </c>
      <c r="D56" s="24" t="n">
        <f aca="false">19690000+4000000</f>
        <v>23690000</v>
      </c>
      <c r="E56" s="25" t="n">
        <f aca="false">21659000+3000000</f>
        <v>24659000</v>
      </c>
      <c r="F56" s="25" t="n">
        <f aca="false">23825000+2000000</f>
        <v>25825000</v>
      </c>
    </row>
    <row r="57" customFormat="false" ht="51" hidden="false" customHeight="false" outlineLevel="0" collapsed="false">
      <c r="B57" s="20" t="s">
        <v>99</v>
      </c>
      <c r="C57" s="21" t="s">
        <v>100</v>
      </c>
      <c r="D57" s="19" t="n">
        <f aca="false">D58</f>
        <v>20000</v>
      </c>
      <c r="E57" s="19" t="n">
        <f aca="false">E58</f>
        <v>20000</v>
      </c>
      <c r="F57" s="19" t="n">
        <f aca="false">F58</f>
        <v>20000</v>
      </c>
    </row>
    <row r="58" customFormat="false" ht="38.25" hidden="false" customHeight="false" outlineLevel="0" collapsed="false">
      <c r="B58" s="22" t="s">
        <v>101</v>
      </c>
      <c r="C58" s="23" t="s">
        <v>102</v>
      </c>
      <c r="D58" s="24" t="n">
        <v>20000</v>
      </c>
      <c r="E58" s="25" t="n">
        <v>20000</v>
      </c>
      <c r="F58" s="25" t="n">
        <v>20000</v>
      </c>
    </row>
    <row r="59" customFormat="false" ht="89.25" hidden="false" customHeight="false" outlineLevel="0" collapsed="false">
      <c r="B59" s="20" t="s">
        <v>103</v>
      </c>
      <c r="C59" s="21" t="s">
        <v>104</v>
      </c>
      <c r="D59" s="19" t="n">
        <f aca="false">D60+D69+D72+D75</f>
        <v>141292600</v>
      </c>
      <c r="E59" s="19" t="n">
        <f aca="false">E60+E69+E72+E75</f>
        <v>154658200</v>
      </c>
      <c r="F59" s="19" t="n">
        <f aca="false">F60+F69+F72+F75</f>
        <v>169359900</v>
      </c>
    </row>
    <row r="60" customFormat="false" ht="153" hidden="false" customHeight="false" outlineLevel="0" collapsed="false">
      <c r="B60" s="20" t="s">
        <v>105</v>
      </c>
      <c r="C60" s="21" t="s">
        <v>106</v>
      </c>
      <c r="D60" s="19" t="n">
        <f aca="false">D61+D63+D65+D67</f>
        <v>131980000</v>
      </c>
      <c r="E60" s="19" t="n">
        <f aca="false">E61+E63+E65+E67</f>
        <v>145178000</v>
      </c>
      <c r="F60" s="19" t="n">
        <f aca="false">F61+F63+F65+F67</f>
        <v>159696100</v>
      </c>
    </row>
    <row r="61" customFormat="false" ht="102" hidden="false" customHeight="false" outlineLevel="0" collapsed="false">
      <c r="B61" s="22" t="s">
        <v>107</v>
      </c>
      <c r="C61" s="23" t="s">
        <v>108</v>
      </c>
      <c r="D61" s="24" t="n">
        <f aca="false">D62</f>
        <v>70000000</v>
      </c>
      <c r="E61" s="24" t="n">
        <f aca="false">E62</f>
        <v>77000000</v>
      </c>
      <c r="F61" s="24" t="n">
        <f aca="false">F62</f>
        <v>84700000</v>
      </c>
    </row>
    <row r="62" customFormat="false" ht="127.5" hidden="false" customHeight="false" outlineLevel="0" collapsed="false">
      <c r="B62" s="22" t="s">
        <v>109</v>
      </c>
      <c r="C62" s="23" t="s">
        <v>110</v>
      </c>
      <c r="D62" s="24" t="n">
        <v>70000000</v>
      </c>
      <c r="E62" s="25" t="n">
        <v>77000000</v>
      </c>
      <c r="F62" s="25" t="n">
        <v>84700000</v>
      </c>
    </row>
    <row r="63" customFormat="false" ht="127.5" hidden="false" customHeight="false" outlineLevel="0" collapsed="false">
      <c r="B63" s="22" t="s">
        <v>111</v>
      </c>
      <c r="C63" s="23" t="s">
        <v>112</v>
      </c>
      <c r="D63" s="24" t="n">
        <f aca="false">D64</f>
        <v>1500000</v>
      </c>
      <c r="E63" s="24" t="n">
        <f aca="false">E64</f>
        <v>1650000</v>
      </c>
      <c r="F63" s="24" t="n">
        <f aca="false">F64</f>
        <v>1815000</v>
      </c>
    </row>
    <row r="64" s="8" customFormat="true" ht="114.75" hidden="false" customHeight="false" outlineLevel="0" collapsed="false">
      <c r="B64" s="22" t="s">
        <v>113</v>
      </c>
      <c r="C64" s="23" t="s">
        <v>114</v>
      </c>
      <c r="D64" s="24" t="n">
        <v>1500000</v>
      </c>
      <c r="E64" s="25" t="n">
        <v>1650000</v>
      </c>
      <c r="F64" s="25" t="n">
        <v>1815000</v>
      </c>
    </row>
    <row r="65" customFormat="false" ht="153" hidden="false" customHeight="false" outlineLevel="0" collapsed="false">
      <c r="B65" s="22" t="s">
        <v>115</v>
      </c>
      <c r="C65" s="23" t="s">
        <v>116</v>
      </c>
      <c r="D65" s="24" t="n">
        <f aca="false">D66</f>
        <v>75000</v>
      </c>
      <c r="E65" s="24" t="n">
        <f aca="false">E66</f>
        <v>82500</v>
      </c>
      <c r="F65" s="24" t="n">
        <f aca="false">F66</f>
        <v>91100</v>
      </c>
    </row>
    <row r="66" customFormat="false" ht="102" hidden="false" customHeight="false" outlineLevel="0" collapsed="false">
      <c r="B66" s="22" t="s">
        <v>117</v>
      </c>
      <c r="C66" s="23" t="s">
        <v>118</v>
      </c>
      <c r="D66" s="24" t="n">
        <v>75000</v>
      </c>
      <c r="E66" s="25" t="n">
        <v>82500</v>
      </c>
      <c r="F66" s="25" t="n">
        <v>91100</v>
      </c>
    </row>
    <row r="67" customFormat="false" ht="63.75" hidden="false" customHeight="false" outlineLevel="0" collapsed="false">
      <c r="B67" s="22" t="s">
        <v>119</v>
      </c>
      <c r="C67" s="23" t="s">
        <v>120</v>
      </c>
      <c r="D67" s="24" t="n">
        <f aca="false">D68</f>
        <v>60405000</v>
      </c>
      <c r="E67" s="24" t="n">
        <f aca="false">E68</f>
        <v>66445500</v>
      </c>
      <c r="F67" s="24" t="n">
        <f aca="false">F68</f>
        <v>73090000</v>
      </c>
    </row>
    <row r="68" customFormat="false" ht="51" hidden="false" customHeight="false" outlineLevel="0" collapsed="false">
      <c r="B68" s="22" t="s">
        <v>121</v>
      </c>
      <c r="C68" s="23" t="s">
        <v>122</v>
      </c>
      <c r="D68" s="24" t="n">
        <v>60405000</v>
      </c>
      <c r="E68" s="25" t="n">
        <v>66445500</v>
      </c>
      <c r="F68" s="25" t="n">
        <v>73090000</v>
      </c>
    </row>
    <row r="69" customFormat="false" ht="76.5" hidden="false" customHeight="false" outlineLevel="0" collapsed="false">
      <c r="B69" s="20" t="s">
        <v>123</v>
      </c>
      <c r="C69" s="21" t="s">
        <v>124</v>
      </c>
      <c r="D69" s="19" t="n">
        <f aca="false">D70</f>
        <v>1500000</v>
      </c>
      <c r="E69" s="19" t="n">
        <f aca="false">E70</f>
        <v>1650000</v>
      </c>
      <c r="F69" s="19" t="n">
        <f aca="false">F70</f>
        <v>1815000</v>
      </c>
    </row>
    <row r="70" customFormat="false" ht="63.75" hidden="false" customHeight="false" outlineLevel="0" collapsed="false">
      <c r="B70" s="22" t="s">
        <v>125</v>
      </c>
      <c r="C70" s="23" t="s">
        <v>126</v>
      </c>
      <c r="D70" s="24" t="n">
        <f aca="false">D71</f>
        <v>1500000</v>
      </c>
      <c r="E70" s="24" t="n">
        <f aca="false">E71</f>
        <v>1650000</v>
      </c>
      <c r="F70" s="24" t="n">
        <f aca="false">F71</f>
        <v>1815000</v>
      </c>
    </row>
    <row r="71" customFormat="false" ht="165.75" hidden="false" customHeight="false" outlineLevel="0" collapsed="false">
      <c r="B71" s="22" t="s">
        <v>127</v>
      </c>
      <c r="C71" s="23" t="s">
        <v>128</v>
      </c>
      <c r="D71" s="24" t="n">
        <v>1500000</v>
      </c>
      <c r="E71" s="25" t="n">
        <v>1650000</v>
      </c>
      <c r="F71" s="25" t="n">
        <v>1815000</v>
      </c>
    </row>
    <row r="72" customFormat="false" ht="38.25" hidden="false" customHeight="false" outlineLevel="0" collapsed="false">
      <c r="B72" s="20" t="s">
        <v>129</v>
      </c>
      <c r="C72" s="21" t="s">
        <v>130</v>
      </c>
      <c r="D72" s="19" t="n">
        <f aca="false">D73</f>
        <v>100000</v>
      </c>
      <c r="E72" s="19" t="n">
        <f aca="false">E73</f>
        <v>110000</v>
      </c>
      <c r="F72" s="19" t="n">
        <f aca="false">F73</f>
        <v>121000</v>
      </c>
    </row>
    <row r="73" customFormat="false" ht="76.5" hidden="false" customHeight="false" outlineLevel="0" collapsed="false">
      <c r="B73" s="22" t="s">
        <v>131</v>
      </c>
      <c r="C73" s="23" t="s">
        <v>132</v>
      </c>
      <c r="D73" s="24" t="n">
        <f aca="false">D74</f>
        <v>100000</v>
      </c>
      <c r="E73" s="24" t="n">
        <f aca="false">E74</f>
        <v>110000</v>
      </c>
      <c r="F73" s="24" t="n">
        <f aca="false">F74</f>
        <v>121000</v>
      </c>
    </row>
    <row r="74" customFormat="false" ht="89.25" hidden="false" customHeight="false" outlineLevel="0" collapsed="false">
      <c r="B74" s="22" t="s">
        <v>133</v>
      </c>
      <c r="C74" s="23" t="s">
        <v>134</v>
      </c>
      <c r="D74" s="24" t="n">
        <v>100000</v>
      </c>
      <c r="E74" s="25" t="n">
        <v>110000</v>
      </c>
      <c r="F74" s="25" t="n">
        <v>121000</v>
      </c>
    </row>
    <row r="75" customFormat="false" ht="140.25" hidden="false" customHeight="false" outlineLevel="0" collapsed="false">
      <c r="B75" s="20" t="s">
        <v>135</v>
      </c>
      <c r="C75" s="21" t="s">
        <v>136</v>
      </c>
      <c r="D75" s="19" t="n">
        <f aca="false">D76+D78</f>
        <v>7712600</v>
      </c>
      <c r="E75" s="19" t="n">
        <f aca="false">E76+E78</f>
        <v>7720200</v>
      </c>
      <c r="F75" s="19" t="n">
        <f aca="false">F76+F78</f>
        <v>7727800</v>
      </c>
    </row>
    <row r="76" customFormat="false" ht="140.25" hidden="false" customHeight="false" outlineLevel="0" collapsed="false">
      <c r="B76" s="22" t="s">
        <v>137</v>
      </c>
      <c r="C76" s="23" t="s">
        <v>138</v>
      </c>
      <c r="D76" s="24" t="n">
        <f aca="false">D77</f>
        <v>5180000</v>
      </c>
      <c r="E76" s="24" t="n">
        <f aca="false">E77</f>
        <v>5180000</v>
      </c>
      <c r="F76" s="24" t="n">
        <f aca="false">F77</f>
        <v>5180000</v>
      </c>
    </row>
    <row r="77" customFormat="false" ht="127.5" hidden="false" customHeight="false" outlineLevel="0" collapsed="false">
      <c r="B77" s="22" t="s">
        <v>139</v>
      </c>
      <c r="C77" s="23" t="s">
        <v>140</v>
      </c>
      <c r="D77" s="24" t="n">
        <v>5180000</v>
      </c>
      <c r="E77" s="25" t="n">
        <v>5180000</v>
      </c>
      <c r="F77" s="25" t="n">
        <v>5180000</v>
      </c>
    </row>
    <row r="78" customFormat="false" ht="165.75" hidden="false" customHeight="false" outlineLevel="0" collapsed="false">
      <c r="B78" s="22" t="s">
        <v>141</v>
      </c>
      <c r="C78" s="23" t="s">
        <v>142</v>
      </c>
      <c r="D78" s="24" t="n">
        <f aca="false">D79</f>
        <v>2532600</v>
      </c>
      <c r="E78" s="24" t="n">
        <f aca="false">E79</f>
        <v>2540200</v>
      </c>
      <c r="F78" s="24" t="n">
        <f aca="false">F79</f>
        <v>2547800</v>
      </c>
    </row>
    <row r="79" customFormat="false" ht="165.75" hidden="false" customHeight="false" outlineLevel="0" collapsed="false">
      <c r="B79" s="22" t="s">
        <v>143</v>
      </c>
      <c r="C79" s="23" t="s">
        <v>144</v>
      </c>
      <c r="D79" s="24" t="n">
        <v>2532600</v>
      </c>
      <c r="E79" s="25" t="n">
        <v>2540200</v>
      </c>
      <c r="F79" s="25" t="n">
        <v>2547800</v>
      </c>
    </row>
    <row r="80" customFormat="false" ht="25.5" hidden="false" customHeight="false" outlineLevel="0" collapsed="false">
      <c r="B80" s="20" t="s">
        <v>145</v>
      </c>
      <c r="C80" s="21" t="s">
        <v>146</v>
      </c>
      <c r="D80" s="19" t="n">
        <f aca="false">D81</f>
        <v>7513000</v>
      </c>
      <c r="E80" s="19" t="n">
        <f aca="false">E81</f>
        <v>7754000</v>
      </c>
      <c r="F80" s="19" t="n">
        <f aca="false">F81</f>
        <v>8005000</v>
      </c>
    </row>
    <row r="81" customFormat="false" ht="25.5" hidden="false" customHeight="false" outlineLevel="0" collapsed="false">
      <c r="B81" s="20" t="s">
        <v>147</v>
      </c>
      <c r="C81" s="21" t="s">
        <v>148</v>
      </c>
      <c r="D81" s="19" t="n">
        <f aca="false">D82+D84+D83</f>
        <v>7513000</v>
      </c>
      <c r="E81" s="19" t="n">
        <f aca="false">E82+E84+E83</f>
        <v>7754000</v>
      </c>
      <c r="F81" s="19" t="n">
        <f aca="false">F82+F84+F83</f>
        <v>8005000</v>
      </c>
    </row>
    <row r="82" customFormat="false" ht="38.25" hidden="false" customHeight="false" outlineLevel="0" collapsed="false">
      <c r="B82" s="22" t="s">
        <v>149</v>
      </c>
      <c r="C82" s="23" t="s">
        <v>150</v>
      </c>
      <c r="D82" s="24" t="n">
        <v>2786400</v>
      </c>
      <c r="E82" s="25" t="n">
        <v>2875000</v>
      </c>
      <c r="F82" s="25" t="n">
        <v>2967000</v>
      </c>
    </row>
    <row r="83" customFormat="false" ht="25.5" hidden="false" customHeight="false" outlineLevel="0" collapsed="false">
      <c r="B83" s="22" t="s">
        <v>151</v>
      </c>
      <c r="C83" s="23" t="s">
        <v>152</v>
      </c>
      <c r="D83" s="24" t="n">
        <v>82600</v>
      </c>
      <c r="E83" s="25" t="n">
        <v>86000</v>
      </c>
      <c r="F83" s="25" t="n">
        <v>88000</v>
      </c>
    </row>
    <row r="84" customFormat="false" ht="25.5" hidden="false" customHeight="false" outlineLevel="0" collapsed="false">
      <c r="B84" s="22" t="s">
        <v>153</v>
      </c>
      <c r="C84" s="23" t="s">
        <v>154</v>
      </c>
      <c r="D84" s="24" t="n">
        <f aca="false">D85</f>
        <v>4644000</v>
      </c>
      <c r="E84" s="24" t="n">
        <f aca="false">E85</f>
        <v>4793000</v>
      </c>
      <c r="F84" s="24" t="n">
        <f aca="false">F85</f>
        <v>4950000</v>
      </c>
    </row>
    <row r="85" customFormat="false" ht="25.5" hidden="false" customHeight="false" outlineLevel="0" collapsed="false">
      <c r="B85" s="22" t="s">
        <v>155</v>
      </c>
      <c r="C85" s="23" t="s">
        <v>156</v>
      </c>
      <c r="D85" s="24" t="n">
        <v>4644000</v>
      </c>
      <c r="E85" s="25" t="n">
        <v>4793000</v>
      </c>
      <c r="F85" s="25" t="n">
        <v>4950000</v>
      </c>
    </row>
    <row r="86" s="26" customFormat="true" ht="51" hidden="false" customHeight="false" outlineLevel="0" collapsed="false">
      <c r="B86" s="20" t="s">
        <v>157</v>
      </c>
      <c r="C86" s="21" t="s">
        <v>158</v>
      </c>
      <c r="D86" s="19" t="n">
        <f aca="false">D87+D90</f>
        <v>5122070</v>
      </c>
      <c r="E86" s="19" t="n">
        <f aca="false">E87+E90</f>
        <v>5396120</v>
      </c>
      <c r="F86" s="19" t="n">
        <f aca="false">F87+F90</f>
        <v>5847100</v>
      </c>
    </row>
    <row r="87" customFormat="false" ht="25.5" hidden="false" customHeight="false" outlineLevel="0" collapsed="false">
      <c r="B87" s="20" t="s">
        <v>159</v>
      </c>
      <c r="C87" s="21" t="s">
        <v>160</v>
      </c>
      <c r="D87" s="19" t="n">
        <f aca="false">D88</f>
        <v>3300000</v>
      </c>
      <c r="E87" s="19" t="n">
        <f aca="false">E88</f>
        <v>3630000</v>
      </c>
      <c r="F87" s="19" t="n">
        <f aca="false">F88</f>
        <v>3993000</v>
      </c>
    </row>
    <row r="88" customFormat="false" ht="25.5" hidden="false" customHeight="false" outlineLevel="0" collapsed="false">
      <c r="B88" s="22" t="s">
        <v>161</v>
      </c>
      <c r="C88" s="23" t="s">
        <v>162</v>
      </c>
      <c r="D88" s="24" t="n">
        <f aca="false">D89</f>
        <v>3300000</v>
      </c>
      <c r="E88" s="24" t="n">
        <f aca="false">E89</f>
        <v>3630000</v>
      </c>
      <c r="F88" s="24" t="n">
        <f aca="false">F89</f>
        <v>3993000</v>
      </c>
    </row>
    <row r="89" customFormat="false" ht="51" hidden="false" customHeight="false" outlineLevel="0" collapsed="false">
      <c r="B89" s="22" t="s">
        <v>163</v>
      </c>
      <c r="C89" s="23" t="s">
        <v>164</v>
      </c>
      <c r="D89" s="24" t="n">
        <v>3300000</v>
      </c>
      <c r="E89" s="25" t="n">
        <v>3630000</v>
      </c>
      <c r="F89" s="25" t="n">
        <v>3993000</v>
      </c>
    </row>
    <row r="90" s="26" customFormat="true" ht="25.5" hidden="false" customHeight="false" outlineLevel="0" collapsed="false">
      <c r="B90" s="20" t="s">
        <v>165</v>
      </c>
      <c r="C90" s="21" t="s">
        <v>166</v>
      </c>
      <c r="D90" s="19" t="n">
        <f aca="false">D93+D91</f>
        <v>1822070</v>
      </c>
      <c r="E90" s="19" t="n">
        <f aca="false">E93+E91</f>
        <v>1766120</v>
      </c>
      <c r="F90" s="19" t="n">
        <f aca="false">F93+F91</f>
        <v>1854100</v>
      </c>
    </row>
    <row r="91" s="26" customFormat="true" ht="51" hidden="false" customHeight="false" outlineLevel="0" collapsed="false">
      <c r="B91" s="22" t="s">
        <v>167</v>
      </c>
      <c r="C91" s="23" t="s">
        <v>168</v>
      </c>
      <c r="D91" s="24" t="n">
        <f aca="false">D92</f>
        <v>531070</v>
      </c>
      <c r="E91" s="24" t="n">
        <f aca="false">E92</f>
        <v>474120</v>
      </c>
      <c r="F91" s="24" t="n">
        <f aca="false">F92</f>
        <v>562100</v>
      </c>
    </row>
    <row r="92" s="26" customFormat="true" ht="51" hidden="false" customHeight="false" outlineLevel="0" collapsed="false">
      <c r="B92" s="22" t="s">
        <v>169</v>
      </c>
      <c r="C92" s="23" t="s">
        <v>170</v>
      </c>
      <c r="D92" s="24" t="n">
        <v>531070</v>
      </c>
      <c r="E92" s="24" t="n">
        <v>474120</v>
      </c>
      <c r="F92" s="24" t="n">
        <v>562100</v>
      </c>
    </row>
    <row r="93" s="26" customFormat="true" ht="25.5" hidden="false" customHeight="false" outlineLevel="0" collapsed="false">
      <c r="B93" s="22" t="s">
        <v>171</v>
      </c>
      <c r="C93" s="23" t="s">
        <v>172</v>
      </c>
      <c r="D93" s="24" t="n">
        <f aca="false">D94</f>
        <v>1291000</v>
      </c>
      <c r="E93" s="24" t="n">
        <f aca="false">E94</f>
        <v>1292000</v>
      </c>
      <c r="F93" s="24" t="n">
        <f aca="false">F94</f>
        <v>1292000</v>
      </c>
    </row>
    <row r="94" s="26" customFormat="true" ht="38.25" hidden="false" customHeight="false" outlineLevel="0" collapsed="false">
      <c r="B94" s="22" t="s">
        <v>173</v>
      </c>
      <c r="C94" s="23" t="s">
        <v>174</v>
      </c>
      <c r="D94" s="24" t="n">
        <v>1291000</v>
      </c>
      <c r="E94" s="25" t="n">
        <v>1292000</v>
      </c>
      <c r="F94" s="25" t="n">
        <v>1292000</v>
      </c>
    </row>
    <row r="95" customFormat="false" ht="38.25" hidden="false" customHeight="false" outlineLevel="0" collapsed="false">
      <c r="B95" s="20" t="s">
        <v>175</v>
      </c>
      <c r="C95" s="21" t="s">
        <v>176</v>
      </c>
      <c r="D95" s="19" t="n">
        <f aca="false">D96+D99+D104+D107</f>
        <v>155000000</v>
      </c>
      <c r="E95" s="19" t="n">
        <f aca="false">E96+E99+E104+E107</f>
        <v>170300000</v>
      </c>
      <c r="F95" s="19" t="n">
        <f aca="false">F96+F99+F104+F107</f>
        <v>187130000</v>
      </c>
    </row>
    <row r="96" customFormat="false" ht="127.5" hidden="false" customHeight="false" outlineLevel="0" collapsed="false">
      <c r="B96" s="20" t="s">
        <v>177</v>
      </c>
      <c r="C96" s="21" t="s">
        <v>178</v>
      </c>
      <c r="D96" s="19" t="n">
        <f aca="false">D97</f>
        <v>63000000</v>
      </c>
      <c r="E96" s="19" t="n">
        <f aca="false">E97</f>
        <v>69300000</v>
      </c>
      <c r="F96" s="19" t="n">
        <f aca="false">F97</f>
        <v>76230000</v>
      </c>
    </row>
    <row r="97" customFormat="false" ht="153" hidden="false" customHeight="false" outlineLevel="0" collapsed="false">
      <c r="B97" s="22" t="s">
        <v>179</v>
      </c>
      <c r="C97" s="23" t="s">
        <v>180</v>
      </c>
      <c r="D97" s="24" t="n">
        <f aca="false">D98</f>
        <v>63000000</v>
      </c>
      <c r="E97" s="24" t="n">
        <f aca="false">E98</f>
        <v>69300000</v>
      </c>
      <c r="F97" s="24" t="n">
        <f aca="false">F98</f>
        <v>76230000</v>
      </c>
    </row>
    <row r="98" customFormat="false" ht="140.25" hidden="false" customHeight="false" outlineLevel="0" collapsed="false">
      <c r="B98" s="22" t="s">
        <v>181</v>
      </c>
      <c r="C98" s="23" t="s">
        <v>182</v>
      </c>
      <c r="D98" s="24" t="n">
        <v>63000000</v>
      </c>
      <c r="E98" s="25" t="n">
        <v>69300000</v>
      </c>
      <c r="F98" s="25" t="n">
        <v>76230000</v>
      </c>
    </row>
    <row r="99" customFormat="false" ht="51" hidden="false" customHeight="false" outlineLevel="0" collapsed="false">
      <c r="B99" s="20" t="s">
        <v>183</v>
      </c>
      <c r="C99" s="21" t="s">
        <v>184</v>
      </c>
      <c r="D99" s="19" t="n">
        <f aca="false">D100+D102</f>
        <v>41000000</v>
      </c>
      <c r="E99" s="19" t="n">
        <f aca="false">E100+E102</f>
        <v>45000000</v>
      </c>
      <c r="F99" s="19" t="n">
        <f aca="false">F100+F102</f>
        <v>49400000</v>
      </c>
    </row>
    <row r="100" customFormat="false" ht="51" hidden="false" customHeight="false" outlineLevel="0" collapsed="false">
      <c r="B100" s="22" t="s">
        <v>185</v>
      </c>
      <c r="C100" s="23" t="s">
        <v>186</v>
      </c>
      <c r="D100" s="24" t="n">
        <f aca="false">D101</f>
        <v>40000000</v>
      </c>
      <c r="E100" s="24" t="n">
        <f aca="false">E101</f>
        <v>44000000</v>
      </c>
      <c r="F100" s="24" t="n">
        <f aca="false">F101</f>
        <v>48400000</v>
      </c>
    </row>
    <row r="101" customFormat="false" ht="76.5" hidden="false" customHeight="false" outlineLevel="0" collapsed="false">
      <c r="B101" s="22" t="s">
        <v>187</v>
      </c>
      <c r="C101" s="23" t="s">
        <v>188</v>
      </c>
      <c r="D101" s="24" t="n">
        <v>40000000</v>
      </c>
      <c r="E101" s="25" t="n">
        <v>44000000</v>
      </c>
      <c r="F101" s="25" t="n">
        <v>48400000</v>
      </c>
    </row>
    <row r="102" customFormat="false" ht="76.5" hidden="false" customHeight="false" outlineLevel="0" collapsed="false">
      <c r="B102" s="22" t="s">
        <v>189</v>
      </c>
      <c r="C102" s="23" t="s">
        <v>190</v>
      </c>
      <c r="D102" s="24" t="n">
        <f aca="false">D103</f>
        <v>1000000</v>
      </c>
      <c r="E102" s="24" t="n">
        <f aca="false">E103</f>
        <v>1000000</v>
      </c>
      <c r="F102" s="24" t="n">
        <f aca="false">F103</f>
        <v>1000000</v>
      </c>
    </row>
    <row r="103" customFormat="false" ht="89.25" hidden="false" customHeight="false" outlineLevel="0" collapsed="false">
      <c r="B103" s="22" t="s">
        <v>191</v>
      </c>
      <c r="C103" s="23" t="s">
        <v>192</v>
      </c>
      <c r="D103" s="24" t="n">
        <v>1000000</v>
      </c>
      <c r="E103" s="25" t="n">
        <v>1000000</v>
      </c>
      <c r="F103" s="25" t="n">
        <v>1000000</v>
      </c>
    </row>
    <row r="104" customFormat="false" ht="127.5" hidden="false" customHeight="false" outlineLevel="0" collapsed="false">
      <c r="B104" s="20" t="s">
        <v>193</v>
      </c>
      <c r="C104" s="21" t="s">
        <v>194</v>
      </c>
      <c r="D104" s="19" t="n">
        <f aca="false">D105</f>
        <v>1000000</v>
      </c>
      <c r="E104" s="19" t="n">
        <f aca="false">E105</f>
        <v>1000000</v>
      </c>
      <c r="F104" s="19" t="n">
        <f aca="false">F105</f>
        <v>1000000</v>
      </c>
    </row>
    <row r="105" customFormat="false" ht="102" hidden="false" customHeight="false" outlineLevel="0" collapsed="false">
      <c r="B105" s="22" t="s">
        <v>195</v>
      </c>
      <c r="C105" s="23" t="s">
        <v>196</v>
      </c>
      <c r="D105" s="24" t="n">
        <f aca="false">D106</f>
        <v>1000000</v>
      </c>
      <c r="E105" s="24" t="n">
        <f aca="false">E106</f>
        <v>1000000</v>
      </c>
      <c r="F105" s="24" t="n">
        <f aca="false">F106</f>
        <v>1000000</v>
      </c>
    </row>
    <row r="106" customFormat="false" ht="127.5" hidden="false" customHeight="false" outlineLevel="0" collapsed="false">
      <c r="B106" s="22" t="s">
        <v>197</v>
      </c>
      <c r="C106" s="23" t="s">
        <v>198</v>
      </c>
      <c r="D106" s="24" t="n">
        <v>1000000</v>
      </c>
      <c r="E106" s="25" t="n">
        <v>1000000</v>
      </c>
      <c r="F106" s="25" t="n">
        <v>1000000</v>
      </c>
    </row>
    <row r="107" customFormat="false" ht="51" hidden="false" customHeight="false" outlineLevel="0" collapsed="false">
      <c r="B107" s="20" t="s">
        <v>199</v>
      </c>
      <c r="C107" s="21" t="s">
        <v>200</v>
      </c>
      <c r="D107" s="19" t="n">
        <f aca="false">D108</f>
        <v>50000000</v>
      </c>
      <c r="E107" s="19" t="n">
        <f aca="false">E108</f>
        <v>55000000</v>
      </c>
      <c r="F107" s="19" t="n">
        <f aca="false">F108</f>
        <v>60500000</v>
      </c>
    </row>
    <row r="108" customFormat="false" ht="76.5" hidden="false" customHeight="false" outlineLevel="0" collapsed="false">
      <c r="B108" s="22" t="s">
        <v>201</v>
      </c>
      <c r="C108" s="23" t="s">
        <v>202</v>
      </c>
      <c r="D108" s="24" t="n">
        <v>50000000</v>
      </c>
      <c r="E108" s="25" t="n">
        <v>55000000</v>
      </c>
      <c r="F108" s="25" t="n">
        <v>60500000</v>
      </c>
    </row>
    <row r="109" customFormat="false" ht="25.5" hidden="false" customHeight="false" outlineLevel="0" collapsed="false">
      <c r="B109" s="20" t="s">
        <v>203</v>
      </c>
      <c r="C109" s="21" t="s">
        <v>204</v>
      </c>
      <c r="D109" s="19" t="n">
        <f aca="false">D110+D131+D133+D136</f>
        <v>3866500</v>
      </c>
      <c r="E109" s="19" t="n">
        <f aca="false">E110+E131+E133+E136</f>
        <v>3887500</v>
      </c>
      <c r="F109" s="19" t="n">
        <f aca="false">F110+F131+F133+F136</f>
        <v>3897500</v>
      </c>
    </row>
    <row r="110" customFormat="false" ht="63.75" hidden="false" customHeight="false" outlineLevel="0" collapsed="false">
      <c r="B110" s="20" t="s">
        <v>205</v>
      </c>
      <c r="C110" s="21" t="s">
        <v>206</v>
      </c>
      <c r="D110" s="19" t="n">
        <f aca="false">D111+D113+D115+D126+D120+D129+D118+D122+D124</f>
        <v>1366500</v>
      </c>
      <c r="E110" s="19" t="n">
        <f aca="false">E111+E113+E115+E126+E120+E129+E118+E122+E124</f>
        <v>1387500</v>
      </c>
      <c r="F110" s="19" t="n">
        <f aca="false">F111+F113+F115+F126+F120+F129+F118+F122+F124</f>
        <v>1397500</v>
      </c>
    </row>
    <row r="111" customFormat="false" ht="102" hidden="false" customHeight="false" outlineLevel="0" collapsed="false">
      <c r="B111" s="22" t="s">
        <v>207</v>
      </c>
      <c r="C111" s="27" t="s">
        <v>208</v>
      </c>
      <c r="D111" s="24" t="n">
        <f aca="false">D112</f>
        <v>49000</v>
      </c>
      <c r="E111" s="24" t="n">
        <f aca="false">E112</f>
        <v>62000</v>
      </c>
      <c r="F111" s="24" t="n">
        <f aca="false">F112</f>
        <v>63000</v>
      </c>
    </row>
    <row r="112" customFormat="false" ht="140.25" hidden="false" customHeight="false" outlineLevel="0" collapsed="false">
      <c r="B112" s="22" t="s">
        <v>209</v>
      </c>
      <c r="C112" s="27" t="s">
        <v>210</v>
      </c>
      <c r="D112" s="24" t="n">
        <v>49000</v>
      </c>
      <c r="E112" s="24" t="n">
        <v>62000</v>
      </c>
      <c r="F112" s="24" t="n">
        <v>63000</v>
      </c>
    </row>
    <row r="113" customFormat="false" ht="140.25" hidden="false" customHeight="false" outlineLevel="0" collapsed="false">
      <c r="B113" s="22" t="s">
        <v>211</v>
      </c>
      <c r="C113" s="27" t="s">
        <v>212</v>
      </c>
      <c r="D113" s="24" t="n">
        <f aca="false">D114</f>
        <v>226000</v>
      </c>
      <c r="E113" s="24" t="n">
        <f aca="false">E114</f>
        <v>233000</v>
      </c>
      <c r="F113" s="24" t="n">
        <f aca="false">F114</f>
        <v>235000</v>
      </c>
    </row>
    <row r="114" customFormat="false" ht="191.25" hidden="false" customHeight="false" outlineLevel="0" collapsed="false">
      <c r="B114" s="22" t="s">
        <v>213</v>
      </c>
      <c r="C114" s="27" t="s">
        <v>214</v>
      </c>
      <c r="D114" s="24" t="n">
        <v>226000</v>
      </c>
      <c r="E114" s="24" t="n">
        <v>233000</v>
      </c>
      <c r="F114" s="24" t="n">
        <v>235000</v>
      </c>
    </row>
    <row r="115" customFormat="false" ht="102" hidden="false" customHeight="false" outlineLevel="0" collapsed="false">
      <c r="B115" s="22" t="s">
        <v>215</v>
      </c>
      <c r="C115" s="23" t="s">
        <v>216</v>
      </c>
      <c r="D115" s="24" t="n">
        <f aca="false">D117+D116</f>
        <v>217000</v>
      </c>
      <c r="E115" s="24" t="n">
        <f aca="false">E117+E116</f>
        <v>218000</v>
      </c>
      <c r="F115" s="24" t="n">
        <f aca="false">F117+F116</f>
        <v>219000</v>
      </c>
    </row>
    <row r="116" customFormat="false" ht="140.25" hidden="false" customHeight="false" outlineLevel="0" collapsed="false">
      <c r="B116" s="22" t="s">
        <v>217</v>
      </c>
      <c r="C116" s="23" t="s">
        <v>218</v>
      </c>
      <c r="D116" s="24" t="n">
        <v>217000</v>
      </c>
      <c r="E116" s="24" t="n">
        <v>218000</v>
      </c>
      <c r="F116" s="24" t="n">
        <v>219000</v>
      </c>
    </row>
    <row r="117" customFormat="false" ht="127.5" hidden="true" customHeight="false" outlineLevel="0" collapsed="false">
      <c r="B117" s="22" t="s">
        <v>219</v>
      </c>
      <c r="C117" s="23" t="s">
        <v>220</v>
      </c>
      <c r="D117" s="24" t="n">
        <v>0</v>
      </c>
      <c r="E117" s="25" t="n">
        <v>0</v>
      </c>
      <c r="F117" s="25" t="n">
        <v>0</v>
      </c>
    </row>
    <row r="118" customFormat="false" ht="114.75" hidden="false" customHeight="false" outlineLevel="0" collapsed="false">
      <c r="B118" s="22" t="s">
        <v>221</v>
      </c>
      <c r="C118" s="23" t="s">
        <v>222</v>
      </c>
      <c r="D118" s="24" t="n">
        <f aca="false">D119</f>
        <v>1500</v>
      </c>
      <c r="E118" s="24" t="n">
        <f aca="false">E119</f>
        <v>1500</v>
      </c>
      <c r="F118" s="24" t="n">
        <f aca="false">F119</f>
        <v>1500</v>
      </c>
    </row>
    <row r="119" customFormat="false" ht="153" hidden="false" customHeight="false" outlineLevel="0" collapsed="false">
      <c r="B119" s="22" t="s">
        <v>223</v>
      </c>
      <c r="C119" s="23" t="s">
        <v>224</v>
      </c>
      <c r="D119" s="24" t="n">
        <v>1500</v>
      </c>
      <c r="E119" s="25" t="n">
        <v>1500</v>
      </c>
      <c r="F119" s="25" t="n">
        <v>1500</v>
      </c>
    </row>
    <row r="120" customFormat="false" ht="127.5" hidden="false" customHeight="false" outlineLevel="0" collapsed="false">
      <c r="B120" s="22" t="s">
        <v>225</v>
      </c>
      <c r="C120" s="27" t="s">
        <v>226</v>
      </c>
      <c r="D120" s="24" t="n">
        <f aca="false">D121</f>
        <v>35000</v>
      </c>
      <c r="E120" s="24" t="n">
        <f aca="false">E121</f>
        <v>35000</v>
      </c>
      <c r="F120" s="24" t="n">
        <f aca="false">F121</f>
        <v>35000</v>
      </c>
    </row>
    <row r="121" customFormat="false" ht="178.5" hidden="false" customHeight="false" outlineLevel="0" collapsed="false">
      <c r="B121" s="22" t="s">
        <v>227</v>
      </c>
      <c r="C121" s="27" t="s">
        <v>228</v>
      </c>
      <c r="D121" s="24" t="n">
        <v>35000</v>
      </c>
      <c r="E121" s="25" t="n">
        <v>35000</v>
      </c>
      <c r="F121" s="25" t="n">
        <v>35000</v>
      </c>
    </row>
    <row r="122" customFormat="false" ht="165.75" hidden="false" customHeight="false" outlineLevel="0" collapsed="false">
      <c r="B122" s="22" t="s">
        <v>229</v>
      </c>
      <c r="C122" s="27" t="s">
        <v>230</v>
      </c>
      <c r="D122" s="24" t="n">
        <f aca="false">D123</f>
        <v>5000</v>
      </c>
      <c r="E122" s="24" t="n">
        <f aca="false">E123</f>
        <v>5000</v>
      </c>
      <c r="F122" s="24" t="n">
        <f aca="false">F123</f>
        <v>5000</v>
      </c>
    </row>
    <row r="123" customFormat="false" ht="255" hidden="false" customHeight="false" outlineLevel="0" collapsed="false">
      <c r="B123" s="22" t="s">
        <v>231</v>
      </c>
      <c r="C123" s="27" t="s">
        <v>232</v>
      </c>
      <c r="D123" s="24" t="n">
        <v>5000</v>
      </c>
      <c r="E123" s="25" t="n">
        <v>5000</v>
      </c>
      <c r="F123" s="25" t="n">
        <v>5000</v>
      </c>
    </row>
    <row r="124" customFormat="false" ht="102" hidden="false" customHeight="false" outlineLevel="0" collapsed="false">
      <c r="B124" s="22" t="s">
        <v>233</v>
      </c>
      <c r="C124" s="27" t="s">
        <v>234</v>
      </c>
      <c r="D124" s="24" t="n">
        <f aca="false">D125</f>
        <v>3000</v>
      </c>
      <c r="E124" s="24" t="n">
        <f aca="false">E125</f>
        <v>3000</v>
      </c>
      <c r="F124" s="24" t="n">
        <f aca="false">F125</f>
        <v>3000</v>
      </c>
    </row>
    <row r="125" customFormat="false" ht="153" hidden="false" customHeight="false" outlineLevel="0" collapsed="false">
      <c r="B125" s="22" t="s">
        <v>235</v>
      </c>
      <c r="C125" s="27" t="s">
        <v>236</v>
      </c>
      <c r="D125" s="24" t="n">
        <v>3000</v>
      </c>
      <c r="E125" s="25" t="n">
        <v>3000</v>
      </c>
      <c r="F125" s="25" t="n">
        <v>3000</v>
      </c>
    </row>
    <row r="126" customFormat="false" ht="102" hidden="false" customHeight="false" outlineLevel="0" collapsed="false">
      <c r="B126" s="22" t="s">
        <v>237</v>
      </c>
      <c r="C126" s="23" t="s">
        <v>238</v>
      </c>
      <c r="D126" s="24" t="n">
        <f aca="false">D128+D127</f>
        <v>104000</v>
      </c>
      <c r="E126" s="24" t="n">
        <f aca="false">E128+E127</f>
        <v>104000</v>
      </c>
      <c r="F126" s="24" t="n">
        <f aca="false">F128+F127</f>
        <v>104000</v>
      </c>
    </row>
    <row r="127" customFormat="false" ht="140.25" hidden="false" customHeight="false" outlineLevel="0" collapsed="false">
      <c r="B127" s="22" t="s">
        <v>239</v>
      </c>
      <c r="C127" s="23" t="s">
        <v>240</v>
      </c>
      <c r="D127" s="24" t="n">
        <v>104000</v>
      </c>
      <c r="E127" s="24" t="n">
        <v>104000</v>
      </c>
      <c r="F127" s="24" t="n">
        <v>104000</v>
      </c>
    </row>
    <row r="128" customFormat="false" ht="127.5" hidden="true" customHeight="false" outlineLevel="0" collapsed="false">
      <c r="B128" s="22" t="s">
        <v>241</v>
      </c>
      <c r="C128" s="23" t="s">
        <v>242</v>
      </c>
      <c r="D128" s="24" t="n">
        <v>0</v>
      </c>
      <c r="E128" s="25" t="n">
        <v>0</v>
      </c>
      <c r="F128" s="25" t="n">
        <v>0</v>
      </c>
    </row>
    <row r="129" customFormat="false" ht="114.75" hidden="false" customHeight="false" outlineLevel="0" collapsed="false">
      <c r="B129" s="22" t="s">
        <v>243</v>
      </c>
      <c r="C129" s="27" t="s">
        <v>244</v>
      </c>
      <c r="D129" s="24" t="n">
        <f aca="false">D130</f>
        <v>726000</v>
      </c>
      <c r="E129" s="24" t="n">
        <f aca="false">E130</f>
        <v>726000</v>
      </c>
      <c r="F129" s="24" t="n">
        <f aca="false">F130</f>
        <v>732000</v>
      </c>
    </row>
    <row r="130" customFormat="false" ht="165.75" hidden="false" customHeight="false" outlineLevel="0" collapsed="false">
      <c r="B130" s="22" t="s">
        <v>245</v>
      </c>
      <c r="C130" s="27" t="s">
        <v>246</v>
      </c>
      <c r="D130" s="24" t="n">
        <v>726000</v>
      </c>
      <c r="E130" s="25" t="n">
        <v>726000</v>
      </c>
      <c r="F130" s="25" t="n">
        <v>732000</v>
      </c>
    </row>
    <row r="131" customFormat="false" ht="63.75" hidden="false" customHeight="false" outlineLevel="0" collapsed="false">
      <c r="B131" s="20" t="s">
        <v>247</v>
      </c>
      <c r="C131" s="21" t="s">
        <v>248</v>
      </c>
      <c r="D131" s="19" t="n">
        <f aca="false">D132</f>
        <v>2000000</v>
      </c>
      <c r="E131" s="19" t="n">
        <f aca="false">E132</f>
        <v>2000000</v>
      </c>
      <c r="F131" s="19" t="n">
        <f aca="false">F132</f>
        <v>2000000</v>
      </c>
    </row>
    <row r="132" customFormat="false" ht="76.5" hidden="false" customHeight="false" outlineLevel="0" collapsed="false">
      <c r="B132" s="22" t="s">
        <v>249</v>
      </c>
      <c r="C132" s="23" t="s">
        <v>250</v>
      </c>
      <c r="D132" s="24" t="n">
        <v>2000000</v>
      </c>
      <c r="E132" s="25" t="n">
        <v>2000000</v>
      </c>
      <c r="F132" s="25" t="n">
        <v>2000000</v>
      </c>
    </row>
    <row r="133" customFormat="false" ht="178.5" hidden="false" customHeight="false" outlineLevel="0" collapsed="false">
      <c r="B133" s="20" t="s">
        <v>251</v>
      </c>
      <c r="C133" s="21" t="s">
        <v>252</v>
      </c>
      <c r="D133" s="19" t="n">
        <f aca="false">D134</f>
        <v>300000</v>
      </c>
      <c r="E133" s="19" t="n">
        <f aca="false">E134</f>
        <v>300000</v>
      </c>
      <c r="F133" s="19" t="n">
        <f aca="false">F134</f>
        <v>300000</v>
      </c>
    </row>
    <row r="134" customFormat="false" ht="89.25" hidden="false" customHeight="false" outlineLevel="0" collapsed="false">
      <c r="B134" s="22" t="s">
        <v>253</v>
      </c>
      <c r="C134" s="23" t="s">
        <v>254</v>
      </c>
      <c r="D134" s="24" t="n">
        <f aca="false">D135</f>
        <v>300000</v>
      </c>
      <c r="E134" s="24" t="n">
        <f aca="false">E135</f>
        <v>300000</v>
      </c>
      <c r="F134" s="24" t="n">
        <f aca="false">F135</f>
        <v>300000</v>
      </c>
    </row>
    <row r="135" customFormat="false" ht="114.75" hidden="false" customHeight="false" outlineLevel="0" collapsed="false">
      <c r="B135" s="22" t="s">
        <v>255</v>
      </c>
      <c r="C135" s="23" t="s">
        <v>256</v>
      </c>
      <c r="D135" s="24" t="n">
        <v>300000</v>
      </c>
      <c r="E135" s="25" t="n">
        <v>300000</v>
      </c>
      <c r="F135" s="25" t="n">
        <v>300000</v>
      </c>
    </row>
    <row r="136" customFormat="false" ht="25.5" hidden="false" customHeight="false" outlineLevel="0" collapsed="false">
      <c r="B136" s="20" t="s">
        <v>257</v>
      </c>
      <c r="C136" s="21" t="s">
        <v>258</v>
      </c>
      <c r="D136" s="19" t="n">
        <f aca="false">D137</f>
        <v>200000</v>
      </c>
      <c r="E136" s="19" t="n">
        <f aca="false">E137</f>
        <v>200000</v>
      </c>
      <c r="F136" s="19" t="n">
        <f aca="false">F137</f>
        <v>200000</v>
      </c>
    </row>
    <row r="137" customFormat="false" ht="114.75" hidden="false" customHeight="false" outlineLevel="0" collapsed="false">
      <c r="B137" s="22" t="s">
        <v>259</v>
      </c>
      <c r="C137" s="23" t="s">
        <v>260</v>
      </c>
      <c r="D137" s="24" t="n">
        <f aca="false">D138</f>
        <v>200000</v>
      </c>
      <c r="E137" s="24" t="n">
        <f aca="false">E138</f>
        <v>200000</v>
      </c>
      <c r="F137" s="24" t="n">
        <f aca="false">F138</f>
        <v>200000</v>
      </c>
    </row>
    <row r="138" customFormat="false" ht="102" hidden="false" customHeight="false" outlineLevel="0" collapsed="false">
      <c r="B138" s="22" t="s">
        <v>261</v>
      </c>
      <c r="C138" s="23" t="s">
        <v>262</v>
      </c>
      <c r="D138" s="24" t="n">
        <v>200000</v>
      </c>
      <c r="E138" s="25" t="n">
        <v>200000</v>
      </c>
      <c r="F138" s="25" t="n">
        <v>200000</v>
      </c>
    </row>
    <row r="139" customFormat="false" ht="25.5" hidden="false" customHeight="false" outlineLevel="0" collapsed="false">
      <c r="B139" s="20" t="s">
        <v>263</v>
      </c>
      <c r="C139" s="21" t="s">
        <v>264</v>
      </c>
      <c r="D139" s="19" t="n">
        <f aca="false">D140</f>
        <v>8097000</v>
      </c>
      <c r="E139" s="19" t="n">
        <f aca="false">E140</f>
        <v>0</v>
      </c>
      <c r="F139" s="19" t="n">
        <f aca="false">F140</f>
        <v>0</v>
      </c>
    </row>
    <row r="140" customFormat="false" ht="12.75" hidden="false" customHeight="false" outlineLevel="0" collapsed="false">
      <c r="B140" s="20" t="s">
        <v>265</v>
      </c>
      <c r="C140" s="21" t="s">
        <v>266</v>
      </c>
      <c r="D140" s="19" t="n">
        <f aca="false">D141</f>
        <v>8097000</v>
      </c>
      <c r="E140" s="19" t="n">
        <f aca="false">E141</f>
        <v>0</v>
      </c>
      <c r="F140" s="19" t="n">
        <f aca="false">F141</f>
        <v>0</v>
      </c>
    </row>
    <row r="141" customFormat="false" ht="38.25" hidden="false" customHeight="false" outlineLevel="0" collapsed="false">
      <c r="B141" s="22" t="s">
        <v>267</v>
      </c>
      <c r="C141" s="23" t="s">
        <v>268</v>
      </c>
      <c r="D141" s="24" t="n">
        <v>8097000</v>
      </c>
      <c r="E141" s="25" t="n">
        <v>0</v>
      </c>
      <c r="F141" s="25" t="n">
        <v>0</v>
      </c>
    </row>
    <row r="142" customFormat="false" ht="25.5" hidden="false" customHeight="false" outlineLevel="0" collapsed="false">
      <c r="B142" s="20" t="s">
        <v>269</v>
      </c>
      <c r="C142" s="21" t="s">
        <v>270</v>
      </c>
      <c r="D142" s="19" t="n">
        <f aca="false">D143</f>
        <v>2434172572.28</v>
      </c>
      <c r="E142" s="19" t="n">
        <f aca="false">E143</f>
        <v>2179495373.19</v>
      </c>
      <c r="F142" s="19" t="n">
        <f aca="false">F143</f>
        <v>2249779007.05</v>
      </c>
    </row>
    <row r="143" customFormat="false" ht="63.75" hidden="false" customHeight="false" outlineLevel="0" collapsed="false">
      <c r="B143" s="20" t="s">
        <v>271</v>
      </c>
      <c r="C143" s="21" t="s">
        <v>272</v>
      </c>
      <c r="D143" s="19" t="n">
        <f aca="false">D144+D147+D171+D201</f>
        <v>2434172572.28</v>
      </c>
      <c r="E143" s="19" t="n">
        <f aca="false">E144+E147+E171+E201</f>
        <v>2179495373.19</v>
      </c>
      <c r="F143" s="19" t="n">
        <f aca="false">F144+F147+F171+F201</f>
        <v>2249779007.05</v>
      </c>
    </row>
    <row r="144" customFormat="false" ht="25.5" hidden="false" customHeight="false" outlineLevel="0" collapsed="false">
      <c r="B144" s="20" t="s">
        <v>273</v>
      </c>
      <c r="C144" s="21" t="s">
        <v>274</v>
      </c>
      <c r="D144" s="19" t="n">
        <f aca="false">D145</f>
        <v>157488727.18</v>
      </c>
      <c r="E144" s="19" t="n">
        <f aca="false">E145</f>
        <v>152118189.48</v>
      </c>
      <c r="F144" s="19" t="n">
        <f aca="false">F145</f>
        <v>137402210.62</v>
      </c>
    </row>
    <row r="145" customFormat="false" ht="25.5" hidden="false" customHeight="false" outlineLevel="0" collapsed="false">
      <c r="B145" s="22" t="s">
        <v>275</v>
      </c>
      <c r="C145" s="23" t="s">
        <v>276</v>
      </c>
      <c r="D145" s="24" t="n">
        <f aca="false">D146</f>
        <v>157488727.18</v>
      </c>
      <c r="E145" s="24" t="n">
        <f aca="false">E146</f>
        <v>152118189.48</v>
      </c>
      <c r="F145" s="24" t="n">
        <f aca="false">F146</f>
        <v>137402210.62</v>
      </c>
    </row>
    <row r="146" customFormat="false" ht="63.75" hidden="false" customHeight="false" outlineLevel="0" collapsed="false">
      <c r="B146" s="22" t="s">
        <v>277</v>
      </c>
      <c r="C146" s="23" t="s">
        <v>278</v>
      </c>
      <c r="D146" s="24" t="n">
        <v>157488727.18</v>
      </c>
      <c r="E146" s="25" t="n">
        <v>152118189.48</v>
      </c>
      <c r="F146" s="25" t="n">
        <v>137402210.62</v>
      </c>
    </row>
    <row r="147" customFormat="false" ht="38.25" hidden="false" customHeight="false" outlineLevel="0" collapsed="false">
      <c r="B147" s="20" t="s">
        <v>279</v>
      </c>
      <c r="C147" s="21" t="s">
        <v>280</v>
      </c>
      <c r="D147" s="19" t="n">
        <f aca="false">D150+D152+D154+D156+D158+D160+D148</f>
        <v>458956974.74</v>
      </c>
      <c r="E147" s="19" t="n">
        <f aca="false">E150+E152+E154+E156+E158+E160+E148</f>
        <v>221122232.15</v>
      </c>
      <c r="F147" s="19" t="n">
        <f aca="false">F150+F152+F154+F156+F158+F160+F148</f>
        <v>221576491.79</v>
      </c>
    </row>
    <row r="148" customFormat="false" ht="127.5" hidden="false" customHeight="false" outlineLevel="0" collapsed="false">
      <c r="B148" s="22" t="s">
        <v>281</v>
      </c>
      <c r="C148" s="23" t="s">
        <v>282</v>
      </c>
      <c r="D148" s="24" t="n">
        <f aca="false">D149</f>
        <v>19427950</v>
      </c>
      <c r="E148" s="24" t="n">
        <f aca="false">E149</f>
        <v>20786607</v>
      </c>
      <c r="F148" s="24" t="n">
        <f aca="false">F149</f>
        <v>19942405</v>
      </c>
    </row>
    <row r="149" customFormat="false" ht="76.5" hidden="false" customHeight="false" outlineLevel="0" collapsed="false">
      <c r="B149" s="22" t="s">
        <v>283</v>
      </c>
      <c r="C149" s="23" t="s">
        <v>284</v>
      </c>
      <c r="D149" s="24" t="n">
        <v>19427950</v>
      </c>
      <c r="E149" s="25" t="n">
        <v>20786607</v>
      </c>
      <c r="F149" s="25" t="n">
        <v>19942405</v>
      </c>
    </row>
    <row r="150" customFormat="false" ht="89.25" hidden="false" customHeight="false" outlineLevel="0" collapsed="false">
      <c r="B150" s="22" t="s">
        <v>285</v>
      </c>
      <c r="C150" s="23" t="s">
        <v>286</v>
      </c>
      <c r="D150" s="24" t="n">
        <f aca="false">D151</f>
        <v>77043491.6</v>
      </c>
      <c r="E150" s="24" t="n">
        <f aca="false">E151</f>
        <v>77043491.6</v>
      </c>
      <c r="F150" s="24" t="n">
        <f aca="false">F151</f>
        <v>77043491.6</v>
      </c>
    </row>
    <row r="151" customFormat="false" ht="102" hidden="false" customHeight="false" outlineLevel="0" collapsed="false">
      <c r="B151" s="22" t="s">
        <v>287</v>
      </c>
      <c r="C151" s="23" t="s">
        <v>288</v>
      </c>
      <c r="D151" s="24" t="n">
        <v>77043491.6</v>
      </c>
      <c r="E151" s="25" t="n">
        <v>77043491.6</v>
      </c>
      <c r="F151" s="25" t="n">
        <v>77043491.6</v>
      </c>
    </row>
    <row r="152" customFormat="false" ht="51" hidden="false" customHeight="false" outlineLevel="0" collapsed="false">
      <c r="B152" s="22" t="s">
        <v>289</v>
      </c>
      <c r="C152" s="23" t="s">
        <v>290</v>
      </c>
      <c r="D152" s="24" t="n">
        <f aca="false">D153</f>
        <v>7392930</v>
      </c>
      <c r="E152" s="24" t="n">
        <f aca="false">E153</f>
        <v>7435560</v>
      </c>
      <c r="F152" s="24" t="n">
        <f aca="false">F153</f>
        <v>7435560</v>
      </c>
    </row>
    <row r="153" customFormat="false" ht="51" hidden="false" customHeight="false" outlineLevel="0" collapsed="false">
      <c r="B153" s="22" t="s">
        <v>291</v>
      </c>
      <c r="C153" s="23" t="s">
        <v>292</v>
      </c>
      <c r="D153" s="24" t="n">
        <v>7392930</v>
      </c>
      <c r="E153" s="25" t="n">
        <v>7435560</v>
      </c>
      <c r="F153" s="25" t="n">
        <v>7435560</v>
      </c>
    </row>
    <row r="154" customFormat="false" ht="25.5" hidden="false" customHeight="false" outlineLevel="0" collapsed="false">
      <c r="B154" s="22" t="s">
        <v>293</v>
      </c>
      <c r="C154" s="23" t="s">
        <v>294</v>
      </c>
      <c r="D154" s="24" t="n">
        <f aca="false">D155</f>
        <v>650972.49</v>
      </c>
      <c r="E154" s="24" t="n">
        <f aca="false">E155</f>
        <v>667968.72</v>
      </c>
      <c r="F154" s="24" t="n">
        <f aca="false">F155</f>
        <v>667968.72</v>
      </c>
    </row>
    <row r="155" customFormat="false" ht="38.25" hidden="false" customHeight="false" outlineLevel="0" collapsed="false">
      <c r="B155" s="22" t="s">
        <v>295</v>
      </c>
      <c r="C155" s="23" t="s">
        <v>296</v>
      </c>
      <c r="D155" s="24" t="n">
        <v>650972.49</v>
      </c>
      <c r="E155" s="25" t="n">
        <v>667968.72</v>
      </c>
      <c r="F155" s="25" t="n">
        <v>667968.72</v>
      </c>
    </row>
    <row r="156" customFormat="false" ht="51" hidden="false" customHeight="false" outlineLevel="0" collapsed="false">
      <c r="B156" s="22" t="s">
        <v>297</v>
      </c>
      <c r="C156" s="23" t="s">
        <v>298</v>
      </c>
      <c r="D156" s="24" t="n">
        <f aca="false">D157</f>
        <v>249810714.29</v>
      </c>
      <c r="E156" s="24" t="n">
        <f aca="false">E157</f>
        <v>0</v>
      </c>
      <c r="F156" s="24" t="n">
        <f aca="false">F157</f>
        <v>0</v>
      </c>
    </row>
    <row r="157" customFormat="false" ht="51" hidden="false" customHeight="false" outlineLevel="0" collapsed="false">
      <c r="B157" s="22" t="s">
        <v>299</v>
      </c>
      <c r="C157" s="23" t="s">
        <v>300</v>
      </c>
      <c r="D157" s="24" t="n">
        <f aca="false">39969714.29+209841000</f>
        <v>249810714.29</v>
      </c>
      <c r="E157" s="25" t="n">
        <v>0</v>
      </c>
      <c r="F157" s="25" t="n">
        <v>0</v>
      </c>
    </row>
    <row r="158" customFormat="false" ht="38.25" hidden="false" customHeight="false" outlineLevel="0" collapsed="false">
      <c r="B158" s="22" t="s">
        <v>301</v>
      </c>
      <c r="C158" s="23" t="s">
        <v>302</v>
      </c>
      <c r="D158" s="24" t="n">
        <f aca="false">D159</f>
        <v>3612100</v>
      </c>
      <c r="E158" s="24" t="n">
        <f aca="false">E159</f>
        <v>3612100</v>
      </c>
      <c r="F158" s="24" t="n">
        <f aca="false">F159</f>
        <v>3612100</v>
      </c>
    </row>
    <row r="159" customFormat="false" ht="51" hidden="false" customHeight="false" outlineLevel="0" collapsed="false">
      <c r="B159" s="22" t="s">
        <v>303</v>
      </c>
      <c r="C159" s="23" t="s">
        <v>304</v>
      </c>
      <c r="D159" s="24" t="n">
        <v>3612100</v>
      </c>
      <c r="E159" s="25" t="n">
        <v>3612100</v>
      </c>
      <c r="F159" s="25" t="n">
        <v>3612100</v>
      </c>
    </row>
    <row r="160" customFormat="false" ht="12.75" hidden="false" customHeight="false" outlineLevel="0" collapsed="false">
      <c r="B160" s="22" t="s">
        <v>305</v>
      </c>
      <c r="C160" s="23" t="s">
        <v>306</v>
      </c>
      <c r="D160" s="24" t="n">
        <f aca="false">D161</f>
        <v>101018816.36</v>
      </c>
      <c r="E160" s="24" t="n">
        <f aca="false">E161</f>
        <v>111576504.83</v>
      </c>
      <c r="F160" s="24" t="n">
        <f aca="false">F161</f>
        <v>112874966.47</v>
      </c>
    </row>
    <row r="161" customFormat="false" ht="25.5" hidden="false" customHeight="false" outlineLevel="0" collapsed="false">
      <c r="B161" s="22" t="s">
        <v>307</v>
      </c>
      <c r="C161" s="23" t="s">
        <v>308</v>
      </c>
      <c r="D161" s="24" t="n">
        <f aca="false">D162+D163+D164+D165+D167+D170+D166+D168+D169</f>
        <v>101018816.36</v>
      </c>
      <c r="E161" s="24" t="n">
        <f aca="false">E162+E163+E164+E165+E167+E170+E166+E168+E169</f>
        <v>111576504.83</v>
      </c>
      <c r="F161" s="24" t="n">
        <f aca="false">F162+F163+F164+F165+F167+F170+F166+F168+F169</f>
        <v>112874966.47</v>
      </c>
    </row>
    <row r="162" customFormat="false" ht="165.75" hidden="false" customHeight="false" outlineLevel="0" collapsed="false">
      <c r="B162" s="22" t="s">
        <v>309</v>
      </c>
      <c r="C162" s="23" t="s">
        <v>310</v>
      </c>
      <c r="D162" s="24" t="n">
        <v>12258500</v>
      </c>
      <c r="E162" s="25" t="n">
        <v>13010700</v>
      </c>
      <c r="F162" s="25" t="n">
        <v>13921400</v>
      </c>
    </row>
    <row r="163" customFormat="false" ht="114.75" hidden="false" customHeight="false" outlineLevel="0" collapsed="false">
      <c r="B163" s="22" t="s">
        <v>311</v>
      </c>
      <c r="C163" s="23" t="s">
        <v>312</v>
      </c>
      <c r="D163" s="24" t="n">
        <v>49809070</v>
      </c>
      <c r="E163" s="25" t="n">
        <v>52865663.2</v>
      </c>
      <c r="F163" s="25" t="n">
        <v>56435532.5</v>
      </c>
    </row>
    <row r="164" customFormat="false" ht="114.75" hidden="false" customHeight="false" outlineLevel="0" collapsed="false">
      <c r="B164" s="22" t="s">
        <v>313</v>
      </c>
      <c r="C164" s="23" t="s">
        <v>314</v>
      </c>
      <c r="D164" s="24" t="n">
        <v>13391508.6</v>
      </c>
      <c r="E164" s="25" t="n">
        <v>13391508.6</v>
      </c>
      <c r="F164" s="25" t="n">
        <v>13391508.6</v>
      </c>
    </row>
    <row r="165" customFormat="false" ht="63.75" hidden="false" customHeight="false" outlineLevel="0" collapsed="false">
      <c r="B165" s="22" t="s">
        <v>315</v>
      </c>
      <c r="C165" s="23" t="s">
        <v>316</v>
      </c>
      <c r="D165" s="24" t="n">
        <v>3500000</v>
      </c>
      <c r="E165" s="25" t="n">
        <v>3500000</v>
      </c>
      <c r="F165" s="25" t="n">
        <v>3500000</v>
      </c>
    </row>
    <row r="166" customFormat="false" ht="63.75" hidden="false" customHeight="false" outlineLevel="0" collapsed="false">
      <c r="B166" s="22" t="s">
        <v>317</v>
      </c>
      <c r="C166" s="23" t="s">
        <v>318</v>
      </c>
      <c r="D166" s="24" t="n">
        <v>0</v>
      </c>
      <c r="E166" s="25" t="n">
        <v>5316299.01</v>
      </c>
      <c r="F166" s="25" t="n">
        <v>5316299.01</v>
      </c>
    </row>
    <row r="167" customFormat="false" ht="51" hidden="false" customHeight="false" outlineLevel="0" collapsed="false">
      <c r="B167" s="22" t="s">
        <v>319</v>
      </c>
      <c r="C167" s="23" t="s">
        <v>320</v>
      </c>
      <c r="D167" s="24" t="n">
        <v>1749511.4</v>
      </c>
      <c r="E167" s="25" t="n">
        <v>3182107.66</v>
      </c>
      <c r="F167" s="25" t="n">
        <v>0</v>
      </c>
    </row>
    <row r="168" customFormat="false" ht="191.25" hidden="false" customHeight="false" outlineLevel="0" collapsed="false">
      <c r="B168" s="22" t="s">
        <v>321</v>
      </c>
      <c r="C168" s="23" t="s">
        <v>322</v>
      </c>
      <c r="D168" s="24" t="n">
        <v>3228100</v>
      </c>
      <c r="E168" s="25" t="n">
        <v>3228100</v>
      </c>
      <c r="F168" s="25" t="n">
        <v>3228100</v>
      </c>
    </row>
    <row r="169" customFormat="false" ht="102" hidden="false" customHeight="false" outlineLevel="0" collapsed="false">
      <c r="B169" s="22" t="s">
        <v>323</v>
      </c>
      <c r="C169" s="23" t="s">
        <v>324</v>
      </c>
      <c r="D169" s="24" t="n">
        <v>3532090</v>
      </c>
      <c r="E169" s="25" t="n">
        <v>3532090</v>
      </c>
      <c r="F169" s="25" t="n">
        <v>3532090</v>
      </c>
    </row>
    <row r="170" customFormat="false" ht="102" hidden="false" customHeight="false" outlineLevel="0" collapsed="false">
      <c r="B170" s="22" t="s">
        <v>325</v>
      </c>
      <c r="C170" s="23" t="s">
        <v>326</v>
      </c>
      <c r="D170" s="24" t="n">
        <v>13550036.36</v>
      </c>
      <c r="E170" s="25" t="n">
        <v>13550036.36</v>
      </c>
      <c r="F170" s="25" t="n">
        <v>13550036.36</v>
      </c>
    </row>
    <row r="171" customFormat="false" ht="25.5" hidden="false" customHeight="false" outlineLevel="0" collapsed="false">
      <c r="B171" s="20" t="s">
        <v>327</v>
      </c>
      <c r="C171" s="21" t="s">
        <v>328</v>
      </c>
      <c r="D171" s="19" t="n">
        <f aca="false">D172+D195+D197+D199</f>
        <v>1678982795.69</v>
      </c>
      <c r="E171" s="19" t="n">
        <f aca="false">E172+E195+E197+E199</f>
        <v>1738476959.84</v>
      </c>
      <c r="F171" s="19" t="n">
        <f aca="false">F172+F195+F197+F199</f>
        <v>1823022312.92</v>
      </c>
    </row>
    <row r="172" customFormat="false" ht="51" hidden="false" customHeight="false" outlineLevel="0" collapsed="false">
      <c r="B172" s="22" t="s">
        <v>329</v>
      </c>
      <c r="C172" s="23" t="s">
        <v>330</v>
      </c>
      <c r="D172" s="24" t="n">
        <f aca="false">D173</f>
        <v>1635889056.6</v>
      </c>
      <c r="E172" s="24" t="n">
        <f aca="false">E173</f>
        <v>1693035479.6</v>
      </c>
      <c r="F172" s="24" t="n">
        <f aca="false">F173</f>
        <v>1775934016.6</v>
      </c>
    </row>
    <row r="173" customFormat="false" ht="51" hidden="false" customHeight="false" outlineLevel="0" collapsed="false">
      <c r="B173" s="22" t="s">
        <v>331</v>
      </c>
      <c r="C173" s="23" t="s">
        <v>332</v>
      </c>
      <c r="D173" s="24" t="n">
        <f aca="false">D174+D175+D176+D177+D178+D179+D180+D181+D182+D183+D184+D185+D186+D187+D188+D189+D190+D191+D192+D193+D194</f>
        <v>1635889056.6</v>
      </c>
      <c r="E173" s="24" t="n">
        <f aca="false">E174+E175+E176+E177+E178+E179+E180+E181+E182+E183+E184+E185+E186+E187+E188+E189+E190+E191+E192+E193+E194</f>
        <v>1693035479.6</v>
      </c>
      <c r="F173" s="24" t="n">
        <f aca="false">F174+F175+F176+F177+F178+F179+F180+F181+F182+F183+F184+F185+F186+F187+F188+F189+F190+F191+F192+F193+F194</f>
        <v>1775934016.6</v>
      </c>
    </row>
    <row r="174" customFormat="false" ht="102" hidden="false" customHeight="false" outlineLevel="0" collapsed="false">
      <c r="B174" s="22" t="s">
        <v>333</v>
      </c>
      <c r="C174" s="23" t="s">
        <v>334</v>
      </c>
      <c r="D174" s="24" t="n">
        <v>41559012</v>
      </c>
      <c r="E174" s="25" t="n">
        <v>20779506</v>
      </c>
      <c r="F174" s="25" t="n">
        <v>20779506</v>
      </c>
    </row>
    <row r="175" customFormat="false" ht="369.75" hidden="false" customHeight="false" outlineLevel="0" collapsed="false">
      <c r="B175" s="22" t="s">
        <v>335</v>
      </c>
      <c r="C175" s="23" t="s">
        <v>336</v>
      </c>
      <c r="D175" s="24" t="n">
        <v>517663697</v>
      </c>
      <c r="E175" s="25" t="n">
        <v>552156346</v>
      </c>
      <c r="F175" s="25" t="n">
        <v>589482376</v>
      </c>
    </row>
    <row r="176" customFormat="false" ht="382.5" hidden="false" customHeight="false" outlineLevel="0" collapsed="false">
      <c r="B176" s="22" t="s">
        <v>337</v>
      </c>
      <c r="C176" s="23" t="s">
        <v>338</v>
      </c>
      <c r="D176" s="24" t="n">
        <v>4077900</v>
      </c>
      <c r="E176" s="25" t="n">
        <v>4077900</v>
      </c>
      <c r="F176" s="25" t="n">
        <v>4077900</v>
      </c>
    </row>
    <row r="177" customFormat="false" ht="331.5" hidden="false" customHeight="false" outlineLevel="0" collapsed="false">
      <c r="B177" s="22" t="s">
        <v>339</v>
      </c>
      <c r="C177" s="23" t="s">
        <v>340</v>
      </c>
      <c r="D177" s="24" t="n">
        <v>634062374</v>
      </c>
      <c r="E177" s="25" t="n">
        <v>676177499</v>
      </c>
      <c r="F177" s="25" t="n">
        <v>721751132</v>
      </c>
    </row>
    <row r="178" customFormat="false" ht="344.25" hidden="false" customHeight="false" outlineLevel="0" collapsed="false">
      <c r="B178" s="22" t="s">
        <v>341</v>
      </c>
      <c r="C178" s="23" t="s">
        <v>342</v>
      </c>
      <c r="D178" s="24" t="n">
        <v>38530000</v>
      </c>
      <c r="E178" s="25" t="n">
        <v>38530000</v>
      </c>
      <c r="F178" s="25" t="n">
        <v>38530000</v>
      </c>
    </row>
    <row r="179" customFormat="false" ht="76.5" hidden="false" customHeight="false" outlineLevel="0" collapsed="false">
      <c r="B179" s="22" t="s">
        <v>343</v>
      </c>
      <c r="C179" s="23" t="s">
        <v>344</v>
      </c>
      <c r="D179" s="24" t="n">
        <v>10143000</v>
      </c>
      <c r="E179" s="25" t="n">
        <v>10143000</v>
      </c>
      <c r="F179" s="25" t="n">
        <v>10143000</v>
      </c>
    </row>
    <row r="180" customFormat="false" ht="114.75" hidden="false" customHeight="false" outlineLevel="0" collapsed="false">
      <c r="B180" s="22" t="s">
        <v>345</v>
      </c>
      <c r="C180" s="23" t="s">
        <v>346</v>
      </c>
      <c r="D180" s="24" t="n">
        <v>4784000</v>
      </c>
      <c r="E180" s="25" t="n">
        <v>4784000</v>
      </c>
      <c r="F180" s="25" t="n">
        <v>4784000</v>
      </c>
    </row>
    <row r="181" customFormat="false" ht="76.5" hidden="false" customHeight="false" outlineLevel="0" collapsed="false">
      <c r="B181" s="22" t="s">
        <v>347</v>
      </c>
      <c r="C181" s="23" t="s">
        <v>348</v>
      </c>
      <c r="D181" s="24" t="n">
        <v>2273900</v>
      </c>
      <c r="E181" s="25" t="n">
        <v>2273900</v>
      </c>
      <c r="F181" s="25" t="n">
        <v>2273900</v>
      </c>
    </row>
    <row r="182" customFormat="false" ht="306" hidden="false" customHeight="false" outlineLevel="0" collapsed="false">
      <c r="B182" s="22" t="s">
        <v>349</v>
      </c>
      <c r="C182" s="23" t="s">
        <v>350</v>
      </c>
      <c r="D182" s="24" t="n">
        <v>816000</v>
      </c>
      <c r="E182" s="25" t="n">
        <v>816000</v>
      </c>
      <c r="F182" s="25" t="n">
        <v>816000</v>
      </c>
    </row>
    <row r="183" customFormat="false" ht="102" hidden="false" customHeight="false" outlineLevel="0" collapsed="false">
      <c r="B183" s="22" t="s">
        <v>351</v>
      </c>
      <c r="C183" s="23" t="s">
        <v>352</v>
      </c>
      <c r="D183" s="24" t="n">
        <v>42300</v>
      </c>
      <c r="E183" s="25" t="n">
        <v>42300</v>
      </c>
      <c r="F183" s="25" t="n">
        <v>42300</v>
      </c>
    </row>
    <row r="184" customFormat="false" ht="331.5" hidden="false" customHeight="false" outlineLevel="0" collapsed="false">
      <c r="B184" s="22" t="s">
        <v>353</v>
      </c>
      <c r="C184" s="23" t="s">
        <v>354</v>
      </c>
      <c r="D184" s="24" t="n">
        <v>50673976</v>
      </c>
      <c r="E184" s="25" t="n">
        <v>50673976</v>
      </c>
      <c r="F184" s="25" t="n">
        <v>50673976</v>
      </c>
    </row>
    <row r="185" customFormat="false" ht="127.5" hidden="false" customHeight="false" outlineLevel="0" collapsed="false">
      <c r="B185" s="22" t="s">
        <v>355</v>
      </c>
      <c r="C185" s="23" t="s">
        <v>356</v>
      </c>
      <c r="D185" s="24" t="n">
        <v>4938024</v>
      </c>
      <c r="E185" s="25" t="n">
        <v>4938024</v>
      </c>
      <c r="F185" s="25" t="n">
        <v>4938024</v>
      </c>
    </row>
    <row r="186" customFormat="false" ht="153" hidden="false" customHeight="false" outlineLevel="0" collapsed="false">
      <c r="B186" s="22" t="s">
        <v>357</v>
      </c>
      <c r="C186" s="23" t="s">
        <v>358</v>
      </c>
      <c r="D186" s="24" t="n">
        <v>1078825.6</v>
      </c>
      <c r="E186" s="25" t="n">
        <v>1079649.6</v>
      </c>
      <c r="F186" s="25" t="n">
        <v>1079649.6</v>
      </c>
    </row>
    <row r="187" customFormat="false" ht="140.25" hidden="false" customHeight="false" outlineLevel="0" collapsed="false">
      <c r="B187" s="22" t="s">
        <v>359</v>
      </c>
      <c r="C187" s="23" t="s">
        <v>360</v>
      </c>
      <c r="D187" s="24" t="n">
        <v>4185700</v>
      </c>
      <c r="E187" s="25" t="n">
        <v>4354700</v>
      </c>
      <c r="F187" s="25" t="n">
        <v>4354700</v>
      </c>
    </row>
    <row r="188" customFormat="false" ht="89.25" hidden="false" customHeight="false" outlineLevel="0" collapsed="false">
      <c r="B188" s="22" t="s">
        <v>361</v>
      </c>
      <c r="C188" s="23" t="s">
        <v>362</v>
      </c>
      <c r="D188" s="24" t="n">
        <v>29101600</v>
      </c>
      <c r="E188" s="25" t="n">
        <v>30252200</v>
      </c>
      <c r="F188" s="25" t="n">
        <v>30252200</v>
      </c>
    </row>
    <row r="189" customFormat="false" ht="140.25" hidden="false" customHeight="false" outlineLevel="0" collapsed="false">
      <c r="B189" s="22" t="s">
        <v>363</v>
      </c>
      <c r="C189" s="23" t="s">
        <v>364</v>
      </c>
      <c r="D189" s="24" t="n">
        <v>300000</v>
      </c>
      <c r="E189" s="25" t="n">
        <v>300000</v>
      </c>
      <c r="F189" s="25" t="n">
        <v>300000</v>
      </c>
    </row>
    <row r="190" customFormat="false" ht="409.5" hidden="false" customHeight="false" outlineLevel="0" collapsed="false">
      <c r="B190" s="22" t="s">
        <v>365</v>
      </c>
      <c r="C190" s="23" t="s">
        <v>366</v>
      </c>
      <c r="D190" s="24" t="n">
        <v>219175886</v>
      </c>
      <c r="E190" s="25" t="n">
        <v>219175825</v>
      </c>
      <c r="F190" s="25" t="n">
        <v>219175149</v>
      </c>
    </row>
    <row r="191" customFormat="false" ht="382.5" hidden="false" customHeight="false" outlineLevel="0" collapsed="false">
      <c r="B191" s="22" t="s">
        <v>367</v>
      </c>
      <c r="C191" s="23" t="s">
        <v>368</v>
      </c>
      <c r="D191" s="24" t="n">
        <v>62174460</v>
      </c>
      <c r="E191" s="25" t="n">
        <v>62174152</v>
      </c>
      <c r="F191" s="25" t="n">
        <v>62173702</v>
      </c>
    </row>
    <row r="192" customFormat="false" ht="89.25" hidden="false" customHeight="false" outlineLevel="0" collapsed="false">
      <c r="B192" s="22" t="s">
        <v>369</v>
      </c>
      <c r="C192" s="23" t="s">
        <v>370</v>
      </c>
      <c r="D192" s="24" t="n">
        <v>3149500</v>
      </c>
      <c r="E192" s="25" t="n">
        <v>3149500</v>
      </c>
      <c r="F192" s="25" t="n">
        <v>3149500</v>
      </c>
    </row>
    <row r="193" customFormat="false" ht="165.75" hidden="false" customHeight="false" outlineLevel="0" collapsed="false">
      <c r="B193" s="22" t="s">
        <v>371</v>
      </c>
      <c r="C193" s="23" t="s">
        <v>372</v>
      </c>
      <c r="D193" s="24" t="n">
        <v>6926502</v>
      </c>
      <c r="E193" s="25" t="n">
        <v>6926502</v>
      </c>
      <c r="F193" s="25" t="n">
        <v>6926502</v>
      </c>
    </row>
    <row r="194" customFormat="false" ht="114.75" hidden="false" customHeight="false" outlineLevel="0" collapsed="false">
      <c r="B194" s="22" t="s">
        <v>373</v>
      </c>
      <c r="C194" s="23" t="s">
        <v>374</v>
      </c>
      <c r="D194" s="24" t="n">
        <v>232400</v>
      </c>
      <c r="E194" s="25" t="n">
        <v>230500</v>
      </c>
      <c r="F194" s="25" t="n">
        <v>230500</v>
      </c>
    </row>
    <row r="195" customFormat="false" ht="114.75" hidden="false" customHeight="false" outlineLevel="0" collapsed="false">
      <c r="B195" s="22" t="s">
        <v>375</v>
      </c>
      <c r="C195" s="23" t="s">
        <v>376</v>
      </c>
      <c r="D195" s="24" t="n">
        <f aca="false">D196</f>
        <v>39586588.09</v>
      </c>
      <c r="E195" s="24" t="n">
        <f aca="false">E196</f>
        <v>41170029.24</v>
      </c>
      <c r="F195" s="24" t="n">
        <f aca="false">F196</f>
        <v>42816845.32</v>
      </c>
    </row>
    <row r="196" customFormat="false" ht="114.75" hidden="false" customHeight="false" outlineLevel="0" collapsed="false">
      <c r="B196" s="22" t="s">
        <v>377</v>
      </c>
      <c r="C196" s="23" t="s">
        <v>378</v>
      </c>
      <c r="D196" s="24" t="n">
        <v>39586588.09</v>
      </c>
      <c r="E196" s="25" t="n">
        <v>41170029.24</v>
      </c>
      <c r="F196" s="25" t="n">
        <v>42816845.32</v>
      </c>
    </row>
    <row r="197" customFormat="false" ht="114.75" hidden="false" customHeight="false" outlineLevel="0" collapsed="false">
      <c r="B197" s="22" t="s">
        <v>379</v>
      </c>
      <c r="C197" s="23" t="s">
        <v>380</v>
      </c>
      <c r="D197" s="24" t="n">
        <f aca="false">D198</f>
        <v>3463251</v>
      </c>
      <c r="E197" s="24" t="n">
        <f aca="false">E198</f>
        <v>3463251</v>
      </c>
      <c r="F197" s="24" t="n">
        <f aca="false">F198</f>
        <v>3463251</v>
      </c>
    </row>
    <row r="198" customFormat="false" ht="102" hidden="false" customHeight="false" outlineLevel="0" collapsed="false">
      <c r="B198" s="22" t="s">
        <v>381</v>
      </c>
      <c r="C198" s="23" t="s">
        <v>334</v>
      </c>
      <c r="D198" s="24" t="n">
        <v>3463251</v>
      </c>
      <c r="E198" s="25" t="n">
        <v>3463251</v>
      </c>
      <c r="F198" s="25" t="n">
        <v>3463251</v>
      </c>
    </row>
    <row r="199" customFormat="false" ht="89.25" hidden="false" customHeight="false" outlineLevel="0" collapsed="false">
      <c r="B199" s="22" t="s">
        <v>382</v>
      </c>
      <c r="C199" s="23" t="s">
        <v>383</v>
      </c>
      <c r="D199" s="24" t="n">
        <f aca="false">D200</f>
        <v>43900</v>
      </c>
      <c r="E199" s="24" t="n">
        <f aca="false">E200</f>
        <v>808200</v>
      </c>
      <c r="F199" s="24" t="n">
        <f aca="false">F200</f>
        <v>808200</v>
      </c>
    </row>
    <row r="200" customFormat="false" ht="102" hidden="false" customHeight="false" outlineLevel="0" collapsed="false">
      <c r="B200" s="22" t="s">
        <v>384</v>
      </c>
      <c r="C200" s="23" t="s">
        <v>385</v>
      </c>
      <c r="D200" s="24" t="n">
        <v>43900</v>
      </c>
      <c r="E200" s="25" t="n">
        <v>808200</v>
      </c>
      <c r="F200" s="25" t="n">
        <v>808200</v>
      </c>
    </row>
    <row r="201" customFormat="false" ht="25.5" hidden="false" customHeight="false" outlineLevel="0" collapsed="false">
      <c r="B201" s="20" t="s">
        <v>386</v>
      </c>
      <c r="C201" s="21" t="s">
        <v>387</v>
      </c>
      <c r="D201" s="19" t="n">
        <f aca="false">D202+D204+D206</f>
        <v>138744074.67</v>
      </c>
      <c r="E201" s="19" t="n">
        <f aca="false">+E202+E204+E206</f>
        <v>67777991.72</v>
      </c>
      <c r="F201" s="19" t="n">
        <f aca="false">+F202+F204+F206</f>
        <v>67777991.72</v>
      </c>
    </row>
    <row r="202" customFormat="false" ht="127.5" hidden="false" customHeight="false" outlineLevel="0" collapsed="false">
      <c r="B202" s="22" t="s">
        <v>388</v>
      </c>
      <c r="C202" s="23" t="s">
        <v>389</v>
      </c>
      <c r="D202" s="24" t="n">
        <f aca="false">D203</f>
        <v>3834394.04</v>
      </c>
      <c r="E202" s="24" t="n">
        <f aca="false">E203</f>
        <v>4399374.44</v>
      </c>
      <c r="F202" s="24" t="n">
        <f aca="false">F203</f>
        <v>4399374.44</v>
      </c>
    </row>
    <row r="203" customFormat="false" ht="127.5" hidden="false" customHeight="false" outlineLevel="0" collapsed="false">
      <c r="B203" s="22" t="s">
        <v>390</v>
      </c>
      <c r="C203" s="23" t="s">
        <v>391</v>
      </c>
      <c r="D203" s="24" t="n">
        <v>3834394.04</v>
      </c>
      <c r="E203" s="24" t="n">
        <v>4399374.44</v>
      </c>
      <c r="F203" s="24" t="n">
        <v>4399374.44</v>
      </c>
    </row>
    <row r="204" customFormat="false" ht="105" hidden="false" customHeight="true" outlineLevel="0" collapsed="false">
      <c r="B204" s="22" t="s">
        <v>392</v>
      </c>
      <c r="C204" s="23" t="s">
        <v>393</v>
      </c>
      <c r="D204" s="24" t="n">
        <f aca="false">D205</f>
        <v>51207660</v>
      </c>
      <c r="E204" s="24" t="n">
        <f aca="false">E205</f>
        <v>51207660</v>
      </c>
      <c r="F204" s="24" t="n">
        <f aca="false">F205</f>
        <v>51207660</v>
      </c>
    </row>
    <row r="205" customFormat="false" ht="109.5" hidden="false" customHeight="true" outlineLevel="0" collapsed="false">
      <c r="B205" s="22" t="s">
        <v>394</v>
      </c>
      <c r="C205" s="23" t="s">
        <v>395</v>
      </c>
      <c r="D205" s="24" t="n">
        <v>51207660</v>
      </c>
      <c r="E205" s="25" t="n">
        <v>51207660</v>
      </c>
      <c r="F205" s="25" t="n">
        <v>51207660</v>
      </c>
    </row>
    <row r="206" customFormat="false" ht="38.25" hidden="false" customHeight="false" outlineLevel="0" collapsed="false">
      <c r="B206" s="22" t="s">
        <v>396</v>
      </c>
      <c r="C206" s="23" t="s">
        <v>397</v>
      </c>
      <c r="D206" s="24" t="n">
        <f aca="false">D207</f>
        <v>83702020.63</v>
      </c>
      <c r="E206" s="24" t="n">
        <f aca="false">E207</f>
        <v>12170957.28</v>
      </c>
      <c r="F206" s="24" t="n">
        <f aca="false">F207</f>
        <v>12170957.28</v>
      </c>
    </row>
    <row r="207" customFormat="false" ht="38.25" hidden="false" customHeight="false" outlineLevel="0" collapsed="false">
      <c r="B207" s="22" t="s">
        <v>398</v>
      </c>
      <c r="C207" s="23" t="s">
        <v>399</v>
      </c>
      <c r="D207" s="24" t="n">
        <f aca="false">D209+D210+D208</f>
        <v>83702020.63</v>
      </c>
      <c r="E207" s="24" t="n">
        <f aca="false">E209+E210+E208</f>
        <v>12170957.28</v>
      </c>
      <c r="F207" s="24" t="n">
        <f aca="false">F209+F210+F208</f>
        <v>12170957.28</v>
      </c>
    </row>
    <row r="208" customFormat="false" ht="127.5" hidden="false" customHeight="false" outlineLevel="0" collapsed="false">
      <c r="B208" s="22" t="s">
        <v>400</v>
      </c>
      <c r="C208" s="23" t="s">
        <v>401</v>
      </c>
      <c r="D208" s="24" t="n">
        <v>70884372.37</v>
      </c>
      <c r="E208" s="24" t="n">
        <v>0</v>
      </c>
      <c r="F208" s="24" t="n">
        <v>0</v>
      </c>
    </row>
    <row r="209" customFormat="false" ht="63.75" hidden="false" customHeight="false" outlineLevel="0" collapsed="false">
      <c r="B209" s="22" t="s">
        <v>402</v>
      </c>
      <c r="C209" s="23" t="s">
        <v>403</v>
      </c>
      <c r="D209" s="24" t="n">
        <v>500000</v>
      </c>
      <c r="E209" s="25" t="n">
        <v>500000</v>
      </c>
      <c r="F209" s="25" t="n">
        <v>500000</v>
      </c>
    </row>
    <row r="210" customFormat="false" ht="89.25" hidden="false" customHeight="false" outlineLevel="0" collapsed="false">
      <c r="B210" s="22" t="s">
        <v>404</v>
      </c>
      <c r="C210" s="23" t="s">
        <v>405</v>
      </c>
      <c r="D210" s="24" t="n">
        <v>12317648.26</v>
      </c>
      <c r="E210" s="25" t="n">
        <v>11670957.28</v>
      </c>
      <c r="F210" s="25" t="n">
        <v>11670957.28</v>
      </c>
    </row>
  </sheetData>
  <autoFilter ref="B12:F210"/>
  <mergeCells count="10">
    <mergeCell ref="D1:F1"/>
    <mergeCell ref="D2:F2"/>
    <mergeCell ref="D3:F3"/>
    <mergeCell ref="B5:F5"/>
    <mergeCell ref="B6:F6"/>
    <mergeCell ref="B7:F7"/>
    <mergeCell ref="B8:D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1" man="true" max="16383" min="0"/>
    <brk id="1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Татьяна Александровна Миллер</cp:lastModifiedBy>
  <cp:lastPrinted>2024-11-05T06:57:54Z</cp:lastPrinted>
  <dcterms:modified xsi:type="dcterms:W3CDTF">2024-11-12T08:05:48Z</dcterms:modified>
  <cp:revision>0</cp:revision>
  <dc:subject/>
  <dc:title/>
</cp:coreProperties>
</file>