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1г." sheetId="1" state="visible" r:id="rId2"/>
  </sheets>
  <definedNames>
    <definedName function="false" hidden="false" localSheetId="0" name="_xlnm.Print_Area" vbProcedure="false">'бюджет 2021г.'!$A$1:$G$532</definedName>
    <definedName function="false" hidden="false" localSheetId="0" name="_xlnm.Print_Titles" vbProcedure="false">'бюджет 2021г.'!$11:$12</definedName>
    <definedName function="false" hidden="true" localSheetId="0" name="_xlnm._FilterDatabase" vbProcedure="false">'бюджет 2021г.'!$A$12:$G$5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6" uniqueCount="393">
  <si>
    <t xml:space="preserve">Приложение № 9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 городского округа город Салават Республики Башкортостан </t>
  </si>
  <si>
    <t xml:space="preserve">на 2021 год по целевым статьям (муниципальным программам  городского округа город Салават 
</t>
  </si>
  <si>
    <t xml:space="preserve">Республики Башкортостан и непрограммным направлениям деятельности), </t>
  </si>
  <si>
    <t xml:space="preserve">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ВСЕГО</t>
  </si>
  <si>
    <t xml:space="preserve">.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Управление муниципальным долгом городского округа город Салават Республики Башкортостан"</t>
  </si>
  <si>
    <t xml:space="preserve">4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оплата к пенсии муниципальных служащих</t>
  </si>
  <si>
    <t xml:space="preserve">0230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, проводимые Управлением по делам ГО и ЧС г. 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S2160</t>
  </si>
  <si>
    <t xml:space="preserve">Основное мероприятие "Реализация проектов развития общественной инфраструктуры, основанных на местных инициативах"</t>
  </si>
  <si>
    <t xml:space="preserve">06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S2473</t>
  </si>
  <si>
    <t xml:space="preserve">Региональный проект "Программа дорожной деятельности Республики Башкортостан, Уфимской агломерации и Стерлитамакской агломерации" в рамках Федерального проекта "Дорожная сеть"</t>
  </si>
  <si>
    <t xml:space="preserve">R1</t>
  </si>
  <si>
    <t xml:space="preserve">Иные межбюджетные трансферты на финансовое обеспечение дорожной деятельности в рамках федерального проекта «Дорожная деятельность»</t>
  </si>
  <si>
    <t xml:space="preserve">53930</t>
  </si>
  <si>
    <t xml:space="preserve">М3930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Учреждения в сфере общегосударственного управления</t>
  </si>
  <si>
    <t xml:space="preserve">0299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Учреждения в сфере жилищно-коммунального хозяйства</t>
  </si>
  <si>
    <t xml:space="preserve">06290</t>
  </si>
  <si>
    <t xml:space="preserve">Основное мероприятие "Организация и содержание мест захоронения"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733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Реализация мероприятий по развитию образовательных организаций</t>
  </si>
  <si>
    <t xml:space="preserve">S252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09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Региональный проект "Успех каждого ребенка"</t>
  </si>
  <si>
    <t xml:space="preserve">E2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5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здоровление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Реализация мероприятий государственной программы Российской Федерации «Доступная среда»</t>
  </si>
  <si>
    <t xml:space="preserve">L0272</t>
  </si>
  <si>
    <t xml:space="preserve">Подпрограмма "Создание новых мест в организациях сферы образования в соответствии с прогнозируемой потребностью и современными условиями в городском округе город Салават Республики Башкортостан"</t>
  </si>
  <si>
    <t xml:space="preserve">И</t>
  </si>
  <si>
    <t xml:space="preserve">Основное мероприятие "Бюджетные инвестиции на создание новых мест в общеобразовательных организациях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Основное мероприятие" Организация мероприятий, направленных на гражданское-патриотическое  воспитание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Иные межбюджетные трансферты на обеспечение деятельности летних профильных лагерей для детей и подростков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C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S201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S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Проведение адаптивных, спортивных, культурно - досуговых мероприятий общественными организациями в городском округе город Салават Республики Башкортостан"</t>
  </si>
  <si>
    <t xml:space="preserve">4187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</t>
  </si>
  <si>
    <t xml:space="preserve">Предоставление социальных выплат молодым семьям на приобретение (строительство) жилого помещения</t>
  </si>
  <si>
    <t xml:space="preserve">L497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Мероприятия в области физической культуры и спорта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Организации, осуществляющие реализацию программ спортивной подготовки</t>
  </si>
  <si>
    <t xml:space="preserve">48300</t>
  </si>
  <si>
    <t xml:space="preserve">Региональный проект «Спорт – норма жизни»</t>
  </si>
  <si>
    <t xml:space="preserve">P5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М290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"</t>
  </si>
  <si>
    <t xml:space="preserve">Основное мероприятие "Проведение общегородских мероприятий по профилактике экстремизма 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Основное  мероприятие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Основное мероприятие "Закупка товаров, работ и услуг"</t>
  </si>
  <si>
    <t xml:space="preserve">Основное мероприятие "Иные расходы"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Подпрограмма "Благоустройство территорий городского округа"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Муниципальная программа "Благоустройство дворовых территорий городского округа город Салават Республики Башкортостан"</t>
  </si>
  <si>
    <t xml:space="preserve">21</t>
  </si>
  <si>
    <t xml:space="preserve">Подпрограмма "Благоустройство дворовых территорий, основанное на местных инициативах"</t>
  </si>
  <si>
    <t xml:space="preserve">Основное мероприятие "Благоустройство дворовых территорий многоквартирных домов"</t>
  </si>
  <si>
    <t xml:space="preserve">Реализация проектов по благоустройству дворовых территорий, основанных на местных инициативах, за счет средств бюджетов</t>
  </si>
  <si>
    <t xml:space="preserve">S2481</t>
  </si>
  <si>
    <t xml:space="preserve">Реализация проектов по благоустройству дворовых территорий, основанных на местных инициативах, за счет средств, поступивших от физических лиц</t>
  </si>
  <si>
    <t xml:space="preserve">S2482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Муниципальная программа "Охрана здоровья населения городского округа город Салават Республики Башкортостан"</t>
  </si>
  <si>
    <t xml:space="preserve">Подпрограмма "Охрана здоровья населения городского округа город Салават Республики Башкортостан"</t>
  </si>
  <si>
    <t xml:space="preserve">Основное мероприятие "Предоставление социальных выплат Администрации ГО г. Салават студентам 5-6 курсов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Непрограммные расходы</t>
  </si>
  <si>
    <t xml:space="preserve">99</t>
  </si>
  <si>
    <t xml:space="preserve">0</t>
  </si>
  <si>
    <t xml:space="preserve">0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Проведение работ по землеустройству</t>
  </si>
  <si>
    <t xml:space="preserve">03330</t>
  </si>
  <si>
    <t xml:space="preserve">Мероприятия в области коммунального хозяйства</t>
  </si>
  <si>
    <t xml:space="preserve">03560</t>
  </si>
  <si>
    <t xml:space="preserve">Учреждения в сфере средств массовой информации</t>
  </si>
  <si>
    <t xml:space="preserve">4599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Субвенции на проведение Всероссийской переписи населения 2020 года</t>
  </si>
  <si>
    <t xml:space="preserve">54690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Проведение комплексных кадастровых работ (за исключением расходов, софинансируемых за счет средств федерального бюджета)</t>
  </si>
  <si>
    <t xml:space="preserve">S25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\ _₽_-;\-* #,##0.00\ _₽_-;_-* \-??\ _₽_-;_-@_-"/>
    <numFmt numFmtId="168" formatCode="#,##0.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5"/>
      <name val="Times New Roman"/>
      <family val="1"/>
      <charset val="204"/>
    </font>
    <font>
      <sz val="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8</xdr:row>
      <xdr:rowOff>0</xdr:rowOff>
    </xdr:from>
    <xdr:to>
      <xdr:col>1</xdr:col>
      <xdr:colOff>360</xdr:colOff>
      <xdr:row>328</xdr:row>
      <xdr:rowOff>0</xdr:rowOff>
    </xdr:to>
    <xdr:sp>
      <xdr:nvSpPr>
        <xdr:cNvPr id="0" name="Line 18"/>
        <xdr:cNvSpPr/>
      </xdr:nvSpPr>
      <xdr:spPr>
        <a:xfrm>
          <a:off x="0" y="168183000"/>
          <a:ext cx="44402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3</xdr:col>
      <xdr:colOff>250560</xdr:colOff>
      <xdr:row>328</xdr:row>
      <xdr:rowOff>0</xdr:rowOff>
    </xdr:to>
    <xdr:sp>
      <xdr:nvSpPr>
        <xdr:cNvPr id="1" name="Line 20"/>
        <xdr:cNvSpPr/>
      </xdr:nvSpPr>
      <xdr:spPr>
        <a:xfrm>
          <a:off x="4911840" y="16818300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3</xdr:col>
      <xdr:colOff>250560</xdr:colOff>
      <xdr:row>328</xdr:row>
      <xdr:rowOff>0</xdr:rowOff>
    </xdr:to>
    <xdr:sp>
      <xdr:nvSpPr>
        <xdr:cNvPr id="2" name="Line 22"/>
        <xdr:cNvSpPr/>
      </xdr:nvSpPr>
      <xdr:spPr>
        <a:xfrm>
          <a:off x="4911840" y="16818300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3</xdr:col>
      <xdr:colOff>250560</xdr:colOff>
      <xdr:row>328</xdr:row>
      <xdr:rowOff>0</xdr:rowOff>
    </xdr:to>
    <xdr:sp>
      <xdr:nvSpPr>
        <xdr:cNvPr id="3" name="Line 24"/>
        <xdr:cNvSpPr/>
      </xdr:nvSpPr>
      <xdr:spPr>
        <a:xfrm>
          <a:off x="4911840" y="16818300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3</xdr:col>
      <xdr:colOff>250560</xdr:colOff>
      <xdr:row>328</xdr:row>
      <xdr:rowOff>0</xdr:rowOff>
    </xdr:to>
    <xdr:sp>
      <xdr:nvSpPr>
        <xdr:cNvPr id="4" name="Line 25"/>
        <xdr:cNvSpPr/>
      </xdr:nvSpPr>
      <xdr:spPr>
        <a:xfrm>
          <a:off x="4911840" y="16818300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3</xdr:col>
      <xdr:colOff>250560</xdr:colOff>
      <xdr:row>328</xdr:row>
      <xdr:rowOff>0</xdr:rowOff>
    </xdr:to>
    <xdr:sp>
      <xdr:nvSpPr>
        <xdr:cNvPr id="5" name="Line 26"/>
        <xdr:cNvSpPr/>
      </xdr:nvSpPr>
      <xdr:spPr>
        <a:xfrm>
          <a:off x="4911840" y="16818300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3</xdr:col>
      <xdr:colOff>250560</xdr:colOff>
      <xdr:row>328</xdr:row>
      <xdr:rowOff>0</xdr:rowOff>
    </xdr:to>
    <xdr:sp>
      <xdr:nvSpPr>
        <xdr:cNvPr id="6" name="Line 11"/>
        <xdr:cNvSpPr/>
      </xdr:nvSpPr>
      <xdr:spPr>
        <a:xfrm>
          <a:off x="4911840" y="168183000"/>
          <a:ext cx="2505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3</xdr:col>
      <xdr:colOff>250560</xdr:colOff>
      <xdr:row>328</xdr:row>
      <xdr:rowOff>0</xdr:rowOff>
    </xdr:to>
    <xdr:sp>
      <xdr:nvSpPr>
        <xdr:cNvPr id="7" name="Line 37"/>
        <xdr:cNvSpPr/>
      </xdr:nvSpPr>
      <xdr:spPr>
        <a:xfrm>
          <a:off x="4911840" y="16818300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3</xdr:col>
      <xdr:colOff>250560</xdr:colOff>
      <xdr:row>328</xdr:row>
      <xdr:rowOff>0</xdr:rowOff>
    </xdr:to>
    <xdr:sp>
      <xdr:nvSpPr>
        <xdr:cNvPr id="8" name="Line 27"/>
        <xdr:cNvSpPr/>
      </xdr:nvSpPr>
      <xdr:spPr>
        <a:xfrm>
          <a:off x="4911840" y="16818300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3</xdr:col>
      <xdr:colOff>250560</xdr:colOff>
      <xdr:row>328</xdr:row>
      <xdr:rowOff>0</xdr:rowOff>
    </xdr:to>
    <xdr:sp>
      <xdr:nvSpPr>
        <xdr:cNvPr id="9" name="Line 11"/>
        <xdr:cNvSpPr/>
      </xdr:nvSpPr>
      <xdr:spPr>
        <a:xfrm>
          <a:off x="4911840" y="168183000"/>
          <a:ext cx="2505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3</xdr:col>
      <xdr:colOff>250560</xdr:colOff>
      <xdr:row>328</xdr:row>
      <xdr:rowOff>0</xdr:rowOff>
    </xdr:to>
    <xdr:sp>
      <xdr:nvSpPr>
        <xdr:cNvPr id="10" name="Line 20"/>
        <xdr:cNvSpPr/>
      </xdr:nvSpPr>
      <xdr:spPr>
        <a:xfrm>
          <a:off x="4911840" y="168183000"/>
          <a:ext cx="2505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3</xdr:col>
      <xdr:colOff>250560</xdr:colOff>
      <xdr:row>328</xdr:row>
      <xdr:rowOff>0</xdr:rowOff>
    </xdr:to>
    <xdr:sp>
      <xdr:nvSpPr>
        <xdr:cNvPr id="11" name="Line 11"/>
        <xdr:cNvSpPr/>
      </xdr:nvSpPr>
      <xdr:spPr>
        <a:xfrm>
          <a:off x="4911840" y="168183000"/>
          <a:ext cx="2505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3</xdr:col>
      <xdr:colOff>250560</xdr:colOff>
      <xdr:row>328</xdr:row>
      <xdr:rowOff>0</xdr:rowOff>
    </xdr:to>
    <xdr:sp>
      <xdr:nvSpPr>
        <xdr:cNvPr id="12" name="Line 27"/>
        <xdr:cNvSpPr/>
      </xdr:nvSpPr>
      <xdr:spPr>
        <a:xfrm>
          <a:off x="4911840" y="16818300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080</xdr:colOff>
      <xdr:row>328</xdr:row>
      <xdr:rowOff>0</xdr:rowOff>
    </xdr:from>
    <xdr:to>
      <xdr:col>0</xdr:col>
      <xdr:colOff>546480</xdr:colOff>
      <xdr:row>328</xdr:row>
      <xdr:rowOff>0</xdr:rowOff>
    </xdr:to>
    <xdr:sp>
      <xdr:nvSpPr>
        <xdr:cNvPr id="13" name="Line 9"/>
        <xdr:cNvSpPr/>
      </xdr:nvSpPr>
      <xdr:spPr>
        <a:xfrm>
          <a:off x="91080" y="168183000"/>
          <a:ext cx="455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3</xdr:col>
      <xdr:colOff>250560</xdr:colOff>
      <xdr:row>328</xdr:row>
      <xdr:rowOff>0</xdr:rowOff>
    </xdr:to>
    <xdr:sp>
      <xdr:nvSpPr>
        <xdr:cNvPr id="14" name="Line 22"/>
        <xdr:cNvSpPr/>
      </xdr:nvSpPr>
      <xdr:spPr>
        <a:xfrm>
          <a:off x="4911840" y="16818300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3" topLeftCell="A14" activePane="bottomLeft" state="frozen"/>
      <selection pane="topLeft" activeCell="A1" activeCellId="0" sqref="A1"/>
      <selection pane="bottomLeft" activeCell="F393" activeCellId="0" sqref="F39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2" width="3.85"/>
    <col collapsed="false" customWidth="true" hidden="false" outlineLevel="0" max="3" min="3" style="2" width="2.84"/>
    <col collapsed="false" customWidth="true" hidden="false" outlineLevel="0" max="4" min="4" style="3" width="3.56"/>
    <col collapsed="false" customWidth="true" hidden="false" outlineLevel="0" max="5" min="5" style="3" width="6.99"/>
    <col collapsed="false" customWidth="true" hidden="false" outlineLevel="0" max="6" min="6" style="4" width="3.99"/>
    <col collapsed="false" customWidth="true" hidden="false" outlineLevel="0" max="7" min="7" style="5" width="14.99"/>
    <col collapsed="false" customWidth="true" hidden="false" outlineLevel="0" max="8" min="8" style="6" width="14.14"/>
    <col collapsed="false" customWidth="true" hidden="false" outlineLevel="0" max="9" min="9" style="6" width="8.99"/>
    <col collapsed="false" customWidth="false" hidden="false" outlineLevel="0" max="257" min="10" style="6" width="9.14"/>
  </cols>
  <sheetData>
    <row r="1" customFormat="false" ht="15" hidden="false" customHeight="true" outlineLevel="0" collapsed="false">
      <c r="B1" s="7" t="s">
        <v>0</v>
      </c>
      <c r="C1" s="7"/>
      <c r="D1" s="7"/>
      <c r="E1" s="7"/>
      <c r="F1" s="7"/>
      <c r="G1" s="7"/>
    </row>
    <row r="2" customFormat="false" ht="15" hidden="false" customHeight="true" outlineLevel="0" collapsed="false">
      <c r="B2" s="8" t="s">
        <v>1</v>
      </c>
      <c r="C2" s="8"/>
      <c r="D2" s="8"/>
      <c r="E2" s="8"/>
      <c r="F2" s="8"/>
      <c r="G2" s="8"/>
    </row>
    <row r="3" customFormat="false" ht="15" hidden="false" customHeight="true" outlineLevel="0" collapsed="false">
      <c r="B3" s="8" t="s">
        <v>2</v>
      </c>
      <c r="C3" s="8"/>
      <c r="D3" s="8"/>
      <c r="E3" s="8"/>
      <c r="F3" s="8"/>
      <c r="G3" s="8"/>
    </row>
    <row r="4" customFormat="false" ht="15" hidden="false" customHeight="false" outlineLevel="0" collapsed="false">
      <c r="B4" s="9"/>
      <c r="C4" s="9"/>
      <c r="D4" s="9"/>
      <c r="E4" s="9"/>
    </row>
    <row r="5" customFormat="false" ht="1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</row>
    <row r="6" customFormat="false" ht="1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customFormat="false" ht="1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</row>
    <row r="8" customFormat="false" ht="1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</row>
    <row r="9" customFormat="false" ht="15" hidden="false" customHeight="false" outlineLevel="0" collapsed="false">
      <c r="A9" s="11"/>
      <c r="B9" s="10"/>
      <c r="C9" s="10"/>
      <c r="D9" s="10"/>
      <c r="E9" s="10"/>
      <c r="F9" s="11"/>
      <c r="G9" s="12"/>
    </row>
    <row r="10" customFormat="false" ht="15" hidden="false" customHeight="false" outlineLevel="0" collapsed="false">
      <c r="D10" s="13"/>
      <c r="E10" s="13"/>
      <c r="F10" s="13"/>
      <c r="G10" s="14" t="s">
        <v>7</v>
      </c>
    </row>
    <row r="11" s="18" customFormat="true" ht="15" hidden="false" customHeight="true" outlineLevel="0" collapsed="false">
      <c r="A11" s="15" t="s">
        <v>8</v>
      </c>
      <c r="B11" s="15" t="s">
        <v>9</v>
      </c>
      <c r="C11" s="15"/>
      <c r="D11" s="15"/>
      <c r="E11" s="15"/>
      <c r="F11" s="15" t="s">
        <v>10</v>
      </c>
      <c r="G11" s="16" t="s">
        <v>11</v>
      </c>
      <c r="H11" s="17" t="n">
        <f aca="false">1533721.4+1694953</f>
        <v>3228674.4</v>
      </c>
    </row>
    <row r="12" s="23" customFormat="true" ht="14.25" hidden="false" customHeight="false" outlineLevel="0" collapsed="false">
      <c r="A12" s="15" t="n">
        <v>1</v>
      </c>
      <c r="B12" s="19"/>
      <c r="C12" s="20"/>
      <c r="D12" s="20" t="s">
        <v>12</v>
      </c>
      <c r="E12" s="21"/>
      <c r="F12" s="15" t="s">
        <v>13</v>
      </c>
      <c r="G12" s="16" t="n">
        <v>4</v>
      </c>
      <c r="H12" s="22" t="n">
        <f aca="false">H11-G13</f>
        <v>0</v>
      </c>
    </row>
    <row r="13" s="31" customFormat="true" ht="14.25" hidden="false" customHeight="false" outlineLevel="0" collapsed="false">
      <c r="A13" s="24" t="s">
        <v>14</v>
      </c>
      <c r="B13" s="25" t="s">
        <v>15</v>
      </c>
      <c r="C13" s="26" t="s">
        <v>15</v>
      </c>
      <c r="D13" s="27"/>
      <c r="E13" s="28"/>
      <c r="F13" s="29"/>
      <c r="G13" s="30" t="n">
        <f aca="false">G14+G27+G57+G96+G101+G140+G303+G338+G384+G391+G396+G429+G452+G457+G464+G473+G480+G486+G491</f>
        <v>3228674.4</v>
      </c>
    </row>
    <row r="14" s="37" customFormat="true" ht="45" hidden="false" customHeight="false" outlineLevel="0" collapsed="false">
      <c r="A14" s="32" t="s">
        <v>16</v>
      </c>
      <c r="B14" s="33" t="s">
        <v>17</v>
      </c>
      <c r="C14" s="34"/>
      <c r="D14" s="34"/>
      <c r="E14" s="35"/>
      <c r="F14" s="36"/>
      <c r="G14" s="30" t="n">
        <f aca="false">G15+G19</f>
        <v>29122</v>
      </c>
    </row>
    <row r="15" s="37" customFormat="true" ht="30" hidden="false" customHeight="false" outlineLevel="0" collapsed="false">
      <c r="A15" s="38" t="s">
        <v>18</v>
      </c>
      <c r="B15" s="39" t="s">
        <v>17</v>
      </c>
      <c r="C15" s="40" t="s">
        <v>19</v>
      </c>
      <c r="D15" s="41"/>
      <c r="E15" s="42"/>
      <c r="F15" s="43"/>
      <c r="G15" s="44" t="n">
        <f aca="false">G16</f>
        <v>9120</v>
      </c>
    </row>
    <row r="16" s="37" customFormat="true" ht="45" hidden="false" customHeight="false" outlineLevel="0" collapsed="false">
      <c r="A16" s="38" t="s">
        <v>20</v>
      </c>
      <c r="B16" s="39" t="s">
        <v>17</v>
      </c>
      <c r="C16" s="40" t="s">
        <v>19</v>
      </c>
      <c r="D16" s="40" t="s">
        <v>17</v>
      </c>
      <c r="E16" s="42"/>
      <c r="F16" s="43"/>
      <c r="G16" s="44" t="n">
        <f aca="false">G17</f>
        <v>9120</v>
      </c>
    </row>
    <row r="17" s="37" customFormat="true" ht="15" hidden="false" customHeight="false" outlineLevel="0" collapsed="false">
      <c r="A17" s="38" t="s">
        <v>21</v>
      </c>
      <c r="B17" s="39" t="s">
        <v>17</v>
      </c>
      <c r="C17" s="40" t="s">
        <v>19</v>
      </c>
      <c r="D17" s="40" t="s">
        <v>17</v>
      </c>
      <c r="E17" s="45" t="s">
        <v>22</v>
      </c>
      <c r="F17" s="43"/>
      <c r="G17" s="44" t="n">
        <f aca="false">G18</f>
        <v>9120</v>
      </c>
    </row>
    <row r="18" s="37" customFormat="true" ht="15" hidden="false" customHeight="false" outlineLevel="0" collapsed="false">
      <c r="A18" s="38" t="s">
        <v>23</v>
      </c>
      <c r="B18" s="39" t="s">
        <v>17</v>
      </c>
      <c r="C18" s="40" t="s">
        <v>19</v>
      </c>
      <c r="D18" s="40" t="s">
        <v>17</v>
      </c>
      <c r="E18" s="45" t="s">
        <v>22</v>
      </c>
      <c r="F18" s="46" t="s">
        <v>24</v>
      </c>
      <c r="G18" s="44" t="n">
        <v>9120</v>
      </c>
    </row>
    <row r="19" s="37" customFormat="true" ht="60" hidden="false" customHeight="false" outlineLevel="0" collapsed="false">
      <c r="A19" s="38" t="s">
        <v>25</v>
      </c>
      <c r="B19" s="39" t="s">
        <v>17</v>
      </c>
      <c r="C19" s="40" t="s">
        <v>26</v>
      </c>
      <c r="D19" s="41"/>
      <c r="E19" s="42"/>
      <c r="F19" s="43"/>
      <c r="G19" s="44" t="n">
        <f aca="false">G20</f>
        <v>20002</v>
      </c>
    </row>
    <row r="20" s="37" customFormat="true" ht="45" hidden="false" customHeight="false" outlineLevel="0" collapsed="false">
      <c r="A20" s="38" t="s">
        <v>27</v>
      </c>
      <c r="B20" s="39" t="s">
        <v>17</v>
      </c>
      <c r="C20" s="40" t="s">
        <v>26</v>
      </c>
      <c r="D20" s="40" t="s">
        <v>17</v>
      </c>
      <c r="E20" s="42"/>
      <c r="F20" s="43"/>
      <c r="G20" s="44" t="n">
        <f aca="false">G21+G25</f>
        <v>20002</v>
      </c>
    </row>
    <row r="21" s="37" customFormat="true" ht="30" hidden="false" customHeight="false" outlineLevel="0" collapsed="false">
      <c r="A21" s="38" t="s">
        <v>28</v>
      </c>
      <c r="B21" s="39" t="s">
        <v>17</v>
      </c>
      <c r="C21" s="40" t="s">
        <v>26</v>
      </c>
      <c r="D21" s="40" t="s">
        <v>17</v>
      </c>
      <c r="E21" s="45" t="s">
        <v>29</v>
      </c>
      <c r="F21" s="43"/>
      <c r="G21" s="44" t="n">
        <f aca="false">G22+G23+G24</f>
        <v>19426</v>
      </c>
    </row>
    <row r="22" s="37" customFormat="true" ht="60" hidden="false" customHeight="false" outlineLevel="0" collapsed="false">
      <c r="A22" s="38" t="s">
        <v>30</v>
      </c>
      <c r="B22" s="39" t="s">
        <v>17</v>
      </c>
      <c r="C22" s="40" t="s">
        <v>26</v>
      </c>
      <c r="D22" s="40" t="s">
        <v>17</v>
      </c>
      <c r="E22" s="45" t="s">
        <v>29</v>
      </c>
      <c r="F22" s="46" t="s">
        <v>31</v>
      </c>
      <c r="G22" s="44" t="n">
        <v>12891</v>
      </c>
    </row>
    <row r="23" s="37" customFormat="true" ht="30" hidden="false" customHeight="false" outlineLevel="0" collapsed="false">
      <c r="A23" s="38" t="s">
        <v>32</v>
      </c>
      <c r="B23" s="39" t="s">
        <v>17</v>
      </c>
      <c r="C23" s="40" t="s">
        <v>26</v>
      </c>
      <c r="D23" s="40" t="s">
        <v>17</v>
      </c>
      <c r="E23" s="45" t="s">
        <v>29</v>
      </c>
      <c r="F23" s="46" t="s">
        <v>33</v>
      </c>
      <c r="G23" s="44" t="n">
        <v>6527</v>
      </c>
    </row>
    <row r="24" s="37" customFormat="true" ht="15" hidden="false" customHeight="false" outlineLevel="0" collapsed="false">
      <c r="A24" s="38" t="s">
        <v>34</v>
      </c>
      <c r="B24" s="39" t="s">
        <v>17</v>
      </c>
      <c r="C24" s="40" t="s">
        <v>26</v>
      </c>
      <c r="D24" s="40" t="s">
        <v>17</v>
      </c>
      <c r="E24" s="45" t="s">
        <v>29</v>
      </c>
      <c r="F24" s="46" t="s">
        <v>35</v>
      </c>
      <c r="G24" s="44" t="n">
        <v>8</v>
      </c>
    </row>
    <row r="25" s="37" customFormat="true" ht="15" hidden="false" customHeight="false" outlineLevel="0" collapsed="false">
      <c r="A25" s="47" t="s">
        <v>36</v>
      </c>
      <c r="B25" s="48" t="s">
        <v>17</v>
      </c>
      <c r="C25" s="49" t="s">
        <v>26</v>
      </c>
      <c r="D25" s="49" t="s">
        <v>17</v>
      </c>
      <c r="E25" s="50" t="s">
        <v>37</v>
      </c>
      <c r="F25" s="51"/>
      <c r="G25" s="52" t="n">
        <f aca="false">G26</f>
        <v>576</v>
      </c>
    </row>
    <row r="26" s="37" customFormat="true" ht="15" hidden="false" customHeight="false" outlineLevel="0" collapsed="false">
      <c r="A26" s="47" t="s">
        <v>38</v>
      </c>
      <c r="B26" s="48" t="s">
        <v>17</v>
      </c>
      <c r="C26" s="49" t="s">
        <v>26</v>
      </c>
      <c r="D26" s="49" t="s">
        <v>17</v>
      </c>
      <c r="E26" s="50" t="s">
        <v>37</v>
      </c>
      <c r="F26" s="53" t="s">
        <v>39</v>
      </c>
      <c r="G26" s="52" t="n">
        <v>576</v>
      </c>
    </row>
    <row r="27" s="37" customFormat="true" ht="60" hidden="false" customHeight="false" outlineLevel="0" collapsed="false">
      <c r="A27" s="32" t="s">
        <v>40</v>
      </c>
      <c r="B27" s="33" t="s">
        <v>41</v>
      </c>
      <c r="C27" s="34"/>
      <c r="D27" s="34"/>
      <c r="E27" s="35"/>
      <c r="F27" s="36"/>
      <c r="G27" s="30" t="n">
        <f aca="false">G28+G36+G40+G44+G48+G52</f>
        <v>62604</v>
      </c>
    </row>
    <row r="28" s="37" customFormat="true" ht="60" hidden="false" customHeight="false" outlineLevel="0" collapsed="false">
      <c r="A28" s="38" t="s">
        <v>42</v>
      </c>
      <c r="B28" s="39" t="s">
        <v>41</v>
      </c>
      <c r="C28" s="40" t="s">
        <v>43</v>
      </c>
      <c r="D28" s="41"/>
      <c r="E28" s="42"/>
      <c r="F28" s="43"/>
      <c r="G28" s="44" t="n">
        <f aca="false">G29+G32</f>
        <v>30457</v>
      </c>
    </row>
    <row r="29" s="37" customFormat="true" ht="60" hidden="false" customHeight="false" outlineLevel="0" collapsed="false">
      <c r="A29" s="38" t="s">
        <v>44</v>
      </c>
      <c r="B29" s="39" t="s">
        <v>41</v>
      </c>
      <c r="C29" s="40" t="s">
        <v>43</v>
      </c>
      <c r="D29" s="40" t="s">
        <v>17</v>
      </c>
      <c r="E29" s="42"/>
      <c r="F29" s="43"/>
      <c r="G29" s="44" t="n">
        <f aca="false">G30</f>
        <v>5000</v>
      </c>
    </row>
    <row r="30" s="37" customFormat="true" ht="15" hidden="false" customHeight="false" outlineLevel="0" collapsed="false">
      <c r="A30" s="38" t="s">
        <v>45</v>
      </c>
      <c r="B30" s="39" t="s">
        <v>41</v>
      </c>
      <c r="C30" s="40" t="s">
        <v>43</v>
      </c>
      <c r="D30" s="40" t="s">
        <v>17</v>
      </c>
      <c r="E30" s="45" t="s">
        <v>46</v>
      </c>
      <c r="F30" s="43"/>
      <c r="G30" s="44" t="n">
        <f aca="false">G31</f>
        <v>5000</v>
      </c>
    </row>
    <row r="31" s="31" customFormat="true" ht="15" hidden="false" customHeight="false" outlineLevel="0" collapsed="false">
      <c r="A31" s="38" t="s">
        <v>34</v>
      </c>
      <c r="B31" s="39" t="s">
        <v>41</v>
      </c>
      <c r="C31" s="40" t="s">
        <v>43</v>
      </c>
      <c r="D31" s="40" t="s">
        <v>17</v>
      </c>
      <c r="E31" s="45" t="s">
        <v>46</v>
      </c>
      <c r="F31" s="46" t="s">
        <v>35</v>
      </c>
      <c r="G31" s="44" t="n">
        <v>5000</v>
      </c>
    </row>
    <row r="32" s="31" customFormat="true" ht="45" hidden="false" customHeight="false" outlineLevel="0" collapsed="false">
      <c r="A32" s="38" t="s">
        <v>47</v>
      </c>
      <c r="B32" s="39" t="s">
        <v>41</v>
      </c>
      <c r="C32" s="40" t="s">
        <v>43</v>
      </c>
      <c r="D32" s="40" t="s">
        <v>41</v>
      </c>
      <c r="E32" s="42"/>
      <c r="F32" s="43"/>
      <c r="G32" s="44" t="n">
        <f aca="false">G33</f>
        <v>25457</v>
      </c>
    </row>
    <row r="33" s="31" customFormat="true" ht="15" hidden="false" customHeight="false" outlineLevel="0" collapsed="false">
      <c r="A33" s="38" t="s">
        <v>48</v>
      </c>
      <c r="B33" s="39" t="s">
        <v>41</v>
      </c>
      <c r="C33" s="40" t="s">
        <v>43</v>
      </c>
      <c r="D33" s="40" t="s">
        <v>41</v>
      </c>
      <c r="E33" s="45" t="s">
        <v>49</v>
      </c>
      <c r="F33" s="43"/>
      <c r="G33" s="44" t="n">
        <f aca="false">G34+G35</f>
        <v>25457</v>
      </c>
    </row>
    <row r="34" s="31" customFormat="true" ht="60" hidden="false" customHeight="false" outlineLevel="0" collapsed="false">
      <c r="A34" s="38" t="s">
        <v>30</v>
      </c>
      <c r="B34" s="39" t="s">
        <v>41</v>
      </c>
      <c r="C34" s="40" t="s">
        <v>43</v>
      </c>
      <c r="D34" s="40" t="s">
        <v>41</v>
      </c>
      <c r="E34" s="45" t="s">
        <v>49</v>
      </c>
      <c r="F34" s="46" t="s">
        <v>31</v>
      </c>
      <c r="G34" s="44" t="n">
        <v>18906</v>
      </c>
    </row>
    <row r="35" s="31" customFormat="true" ht="30" hidden="false" customHeight="false" outlineLevel="0" collapsed="false">
      <c r="A35" s="38" t="s">
        <v>32</v>
      </c>
      <c r="B35" s="39" t="s">
        <v>41</v>
      </c>
      <c r="C35" s="40" t="s">
        <v>43</v>
      </c>
      <c r="D35" s="40" t="s">
        <v>41</v>
      </c>
      <c r="E35" s="45" t="s">
        <v>49</v>
      </c>
      <c r="F35" s="46" t="s">
        <v>33</v>
      </c>
      <c r="G35" s="44" t="n">
        <v>6551</v>
      </c>
    </row>
    <row r="36" customFormat="false" ht="45" hidden="false" customHeight="false" outlineLevel="0" collapsed="false">
      <c r="A36" s="38" t="s">
        <v>50</v>
      </c>
      <c r="B36" s="39" t="s">
        <v>41</v>
      </c>
      <c r="C36" s="40" t="s">
        <v>12</v>
      </c>
      <c r="D36" s="41"/>
      <c r="E36" s="42"/>
      <c r="F36" s="43"/>
      <c r="G36" s="44" t="n">
        <f aca="false">G37</f>
        <v>27775</v>
      </c>
    </row>
    <row r="37" customFormat="false" ht="45" hidden="false" customHeight="false" outlineLevel="0" collapsed="false">
      <c r="A37" s="38" t="s">
        <v>51</v>
      </c>
      <c r="B37" s="39" t="s">
        <v>41</v>
      </c>
      <c r="C37" s="40" t="s">
        <v>12</v>
      </c>
      <c r="D37" s="40" t="s">
        <v>41</v>
      </c>
      <c r="E37" s="42"/>
      <c r="F37" s="43"/>
      <c r="G37" s="44" t="n">
        <f aca="false">G38</f>
        <v>27775</v>
      </c>
    </row>
    <row r="38" customFormat="false" ht="30" hidden="false" customHeight="false" outlineLevel="0" collapsed="false">
      <c r="A38" s="38" t="s">
        <v>52</v>
      </c>
      <c r="B38" s="39" t="s">
        <v>41</v>
      </c>
      <c r="C38" s="40" t="s">
        <v>12</v>
      </c>
      <c r="D38" s="40" t="s">
        <v>41</v>
      </c>
      <c r="E38" s="45" t="s">
        <v>53</v>
      </c>
      <c r="F38" s="43"/>
      <c r="G38" s="44" t="n">
        <f aca="false">G39</f>
        <v>27775</v>
      </c>
    </row>
    <row r="39" s="37" customFormat="true" ht="30" hidden="false" customHeight="false" outlineLevel="0" collapsed="false">
      <c r="A39" s="38" t="s">
        <v>54</v>
      </c>
      <c r="B39" s="39" t="s">
        <v>41</v>
      </c>
      <c r="C39" s="40" t="s">
        <v>12</v>
      </c>
      <c r="D39" s="40" t="s">
        <v>41</v>
      </c>
      <c r="E39" s="45" t="s">
        <v>53</v>
      </c>
      <c r="F39" s="46" t="s">
        <v>55</v>
      </c>
      <c r="G39" s="44" t="n">
        <v>27775</v>
      </c>
    </row>
    <row r="40" customFormat="false" ht="60" hidden="false" customHeight="false" outlineLevel="0" collapsed="false">
      <c r="A40" s="38" t="s">
        <v>56</v>
      </c>
      <c r="B40" s="39" t="s">
        <v>41</v>
      </c>
      <c r="C40" s="40" t="s">
        <v>13</v>
      </c>
      <c r="D40" s="41"/>
      <c r="E40" s="42"/>
      <c r="F40" s="43"/>
      <c r="G40" s="44" t="n">
        <f aca="false">G41</f>
        <v>300</v>
      </c>
    </row>
    <row r="41" customFormat="false" ht="44.25" hidden="false" customHeight="true" outlineLevel="0" collapsed="false">
      <c r="A41" s="38" t="s">
        <v>57</v>
      </c>
      <c r="B41" s="39" t="s">
        <v>41</v>
      </c>
      <c r="C41" s="40" t="s">
        <v>13</v>
      </c>
      <c r="D41" s="40" t="s">
        <v>17</v>
      </c>
      <c r="E41" s="42"/>
      <c r="F41" s="43"/>
      <c r="G41" s="44" t="n">
        <f aca="false">G42</f>
        <v>300</v>
      </c>
    </row>
    <row r="42" customFormat="false" ht="15" hidden="false" customHeight="false" outlineLevel="0" collapsed="false">
      <c r="A42" s="38" t="s">
        <v>48</v>
      </c>
      <c r="B42" s="39" t="s">
        <v>41</v>
      </c>
      <c r="C42" s="40" t="s">
        <v>13</v>
      </c>
      <c r="D42" s="40" t="s">
        <v>17</v>
      </c>
      <c r="E42" s="45" t="s">
        <v>49</v>
      </c>
      <c r="F42" s="43"/>
      <c r="G42" s="44" t="n">
        <f aca="false">G43</f>
        <v>300</v>
      </c>
    </row>
    <row r="43" customFormat="false" ht="30" hidden="false" customHeight="false" outlineLevel="0" collapsed="false">
      <c r="A43" s="38" t="s">
        <v>32</v>
      </c>
      <c r="B43" s="39" t="s">
        <v>41</v>
      </c>
      <c r="C43" s="40" t="s">
        <v>13</v>
      </c>
      <c r="D43" s="40" t="s">
        <v>17</v>
      </c>
      <c r="E43" s="45" t="s">
        <v>49</v>
      </c>
      <c r="F43" s="46" t="s">
        <v>33</v>
      </c>
      <c r="G43" s="44" t="n">
        <v>300</v>
      </c>
    </row>
    <row r="44" s="37" customFormat="true" ht="60" hidden="false" customHeight="false" outlineLevel="0" collapsed="false">
      <c r="A44" s="38" t="s">
        <v>58</v>
      </c>
      <c r="B44" s="39" t="s">
        <v>41</v>
      </c>
      <c r="C44" s="40" t="s">
        <v>19</v>
      </c>
      <c r="D44" s="41"/>
      <c r="E44" s="42"/>
      <c r="F44" s="43"/>
      <c r="G44" s="44" t="n">
        <f aca="false">G45</f>
        <v>400</v>
      </c>
    </row>
    <row r="45" s="31" customFormat="true" ht="45" hidden="false" customHeight="false" outlineLevel="0" collapsed="false">
      <c r="A45" s="38" t="s">
        <v>59</v>
      </c>
      <c r="B45" s="39" t="s">
        <v>41</v>
      </c>
      <c r="C45" s="40" t="s">
        <v>19</v>
      </c>
      <c r="D45" s="40" t="s">
        <v>17</v>
      </c>
      <c r="E45" s="42"/>
      <c r="F45" s="43"/>
      <c r="G45" s="44" t="n">
        <f aca="false">G46</f>
        <v>400</v>
      </c>
    </row>
    <row r="46" customFormat="false" ht="15" hidden="false" customHeight="false" outlineLevel="0" collapsed="false">
      <c r="A46" s="38" t="s">
        <v>48</v>
      </c>
      <c r="B46" s="39" t="s">
        <v>41</v>
      </c>
      <c r="C46" s="40" t="s">
        <v>19</v>
      </c>
      <c r="D46" s="40" t="s">
        <v>17</v>
      </c>
      <c r="E46" s="45" t="s">
        <v>49</v>
      </c>
      <c r="F46" s="43"/>
      <c r="G46" s="44" t="n">
        <f aca="false">G47</f>
        <v>400</v>
      </c>
    </row>
    <row r="47" customFormat="false" ht="30" hidden="false" customHeight="false" outlineLevel="0" collapsed="false">
      <c r="A47" s="38" t="s">
        <v>32</v>
      </c>
      <c r="B47" s="39" t="s">
        <v>41</v>
      </c>
      <c r="C47" s="40" t="s">
        <v>19</v>
      </c>
      <c r="D47" s="40" t="s">
        <v>17</v>
      </c>
      <c r="E47" s="45" t="s">
        <v>49</v>
      </c>
      <c r="F47" s="46" t="s">
        <v>33</v>
      </c>
      <c r="G47" s="44" t="n">
        <v>400</v>
      </c>
    </row>
    <row r="48" customFormat="false" ht="30" hidden="false" customHeight="false" outlineLevel="0" collapsed="false">
      <c r="A48" s="38" t="s">
        <v>60</v>
      </c>
      <c r="B48" s="39" t="s">
        <v>41</v>
      </c>
      <c r="C48" s="40" t="s">
        <v>61</v>
      </c>
      <c r="D48" s="41"/>
      <c r="E48" s="42"/>
      <c r="F48" s="43"/>
      <c r="G48" s="44" t="n">
        <f aca="false">G49</f>
        <v>1603</v>
      </c>
    </row>
    <row r="49" s="54" customFormat="true" ht="45" hidden="false" customHeight="false" outlineLevel="0" collapsed="false">
      <c r="A49" s="38" t="s">
        <v>62</v>
      </c>
      <c r="B49" s="39" t="s">
        <v>41</v>
      </c>
      <c r="C49" s="40" t="s">
        <v>61</v>
      </c>
      <c r="D49" s="40" t="s">
        <v>17</v>
      </c>
      <c r="E49" s="42"/>
      <c r="F49" s="43"/>
      <c r="G49" s="44" t="n">
        <f aca="false">G50</f>
        <v>1603</v>
      </c>
    </row>
    <row r="50" customFormat="false" ht="15" hidden="false" customHeight="false" outlineLevel="0" collapsed="false">
      <c r="A50" s="38" t="s">
        <v>48</v>
      </c>
      <c r="B50" s="39" t="s">
        <v>41</v>
      </c>
      <c r="C50" s="40" t="s">
        <v>61</v>
      </c>
      <c r="D50" s="40" t="s">
        <v>17</v>
      </c>
      <c r="E50" s="45" t="s">
        <v>49</v>
      </c>
      <c r="F50" s="43"/>
      <c r="G50" s="44" t="n">
        <f aca="false">G51</f>
        <v>1603</v>
      </c>
    </row>
    <row r="51" s="37" customFormat="true" ht="30" hidden="false" customHeight="false" outlineLevel="0" collapsed="false">
      <c r="A51" s="38" t="s">
        <v>32</v>
      </c>
      <c r="B51" s="39" t="s">
        <v>41</v>
      </c>
      <c r="C51" s="40" t="s">
        <v>61</v>
      </c>
      <c r="D51" s="40" t="s">
        <v>17</v>
      </c>
      <c r="E51" s="45" t="s">
        <v>49</v>
      </c>
      <c r="F51" s="46" t="s">
        <v>33</v>
      </c>
      <c r="G51" s="44" t="n">
        <v>1603</v>
      </c>
    </row>
    <row r="52" s="37" customFormat="true" ht="60" hidden="false" customHeight="false" outlineLevel="0" collapsed="false">
      <c r="A52" s="38" t="s">
        <v>63</v>
      </c>
      <c r="B52" s="39" t="s">
        <v>41</v>
      </c>
      <c r="C52" s="40" t="s">
        <v>26</v>
      </c>
      <c r="D52" s="41"/>
      <c r="E52" s="42"/>
      <c r="F52" s="43"/>
      <c r="G52" s="44" t="n">
        <f aca="false">G53</f>
        <v>2069</v>
      </c>
    </row>
    <row r="53" s="37" customFormat="true" ht="30" hidden="false" customHeight="false" outlineLevel="0" collapsed="false">
      <c r="A53" s="38" t="s">
        <v>64</v>
      </c>
      <c r="B53" s="39" t="s">
        <v>41</v>
      </c>
      <c r="C53" s="40" t="s">
        <v>26</v>
      </c>
      <c r="D53" s="40" t="s">
        <v>17</v>
      </c>
      <c r="E53" s="42"/>
      <c r="F53" s="43"/>
      <c r="G53" s="44" t="n">
        <f aca="false">G54</f>
        <v>2069</v>
      </c>
    </row>
    <row r="54" s="37" customFormat="true" ht="30" hidden="false" customHeight="false" outlineLevel="0" collapsed="false">
      <c r="A54" s="38" t="s">
        <v>28</v>
      </c>
      <c r="B54" s="39" t="s">
        <v>41</v>
      </c>
      <c r="C54" s="40" t="s">
        <v>26</v>
      </c>
      <c r="D54" s="40" t="s">
        <v>17</v>
      </c>
      <c r="E54" s="45" t="s">
        <v>29</v>
      </c>
      <c r="F54" s="43"/>
      <c r="G54" s="44" t="n">
        <f aca="false">G55+G56</f>
        <v>2069</v>
      </c>
    </row>
    <row r="55" s="37" customFormat="true" ht="60" hidden="false" customHeight="false" outlineLevel="0" collapsed="false">
      <c r="A55" s="38" t="s">
        <v>30</v>
      </c>
      <c r="B55" s="39" t="s">
        <v>41</v>
      </c>
      <c r="C55" s="40" t="s">
        <v>26</v>
      </c>
      <c r="D55" s="40" t="s">
        <v>17</v>
      </c>
      <c r="E55" s="45" t="s">
        <v>29</v>
      </c>
      <c r="F55" s="46" t="s">
        <v>31</v>
      </c>
      <c r="G55" s="44" t="n">
        <v>1585</v>
      </c>
    </row>
    <row r="56" s="37" customFormat="true" ht="30" hidden="false" customHeight="false" outlineLevel="0" collapsed="false">
      <c r="A56" s="38" t="s">
        <v>32</v>
      </c>
      <c r="B56" s="39" t="s">
        <v>41</v>
      </c>
      <c r="C56" s="40" t="s">
        <v>26</v>
      </c>
      <c r="D56" s="40" t="s">
        <v>17</v>
      </c>
      <c r="E56" s="45" t="s">
        <v>29</v>
      </c>
      <c r="F56" s="46" t="s">
        <v>33</v>
      </c>
      <c r="G56" s="44" t="n">
        <v>484</v>
      </c>
    </row>
    <row r="57" s="37" customFormat="true" ht="45" hidden="false" customHeight="false" outlineLevel="0" collapsed="false">
      <c r="A57" s="32" t="s">
        <v>65</v>
      </c>
      <c r="B57" s="33" t="s">
        <v>66</v>
      </c>
      <c r="C57" s="34"/>
      <c r="D57" s="34"/>
      <c r="E57" s="35"/>
      <c r="F57" s="36"/>
      <c r="G57" s="30" t="n">
        <f aca="false">G58+G65+G86</f>
        <v>277041</v>
      </c>
    </row>
    <row r="58" customFormat="false" ht="45" hidden="false" customHeight="false" outlineLevel="0" collapsed="false">
      <c r="A58" s="38" t="s">
        <v>67</v>
      </c>
      <c r="B58" s="39" t="s">
        <v>66</v>
      </c>
      <c r="C58" s="40" t="s">
        <v>43</v>
      </c>
      <c r="D58" s="41"/>
      <c r="E58" s="42"/>
      <c r="F58" s="43"/>
      <c r="G58" s="44" t="n">
        <f aca="false">G59+G62</f>
        <v>72000</v>
      </c>
    </row>
    <row r="59" customFormat="false" ht="30" hidden="false" customHeight="false" outlineLevel="0" collapsed="false">
      <c r="A59" s="38" t="s">
        <v>68</v>
      </c>
      <c r="B59" s="39" t="s">
        <v>66</v>
      </c>
      <c r="C59" s="40" t="s">
        <v>43</v>
      </c>
      <c r="D59" s="40" t="s">
        <v>17</v>
      </c>
      <c r="E59" s="42"/>
      <c r="F59" s="43"/>
      <c r="G59" s="44" t="n">
        <f aca="false">G60</f>
        <v>2000</v>
      </c>
    </row>
    <row r="60" customFormat="false" ht="15" hidden="false" customHeight="false" outlineLevel="0" collapsed="false">
      <c r="A60" s="38" t="s">
        <v>69</v>
      </c>
      <c r="B60" s="39" t="s">
        <v>66</v>
      </c>
      <c r="C60" s="40" t="s">
        <v>43</v>
      </c>
      <c r="D60" s="40" t="s">
        <v>17</v>
      </c>
      <c r="E60" s="45" t="s">
        <v>70</v>
      </c>
      <c r="F60" s="43"/>
      <c r="G60" s="44" t="n">
        <f aca="false">G61</f>
        <v>2000</v>
      </c>
    </row>
    <row r="61" customFormat="false" ht="30" hidden="false" customHeight="false" outlineLevel="0" collapsed="false">
      <c r="A61" s="38" t="s">
        <v>32</v>
      </c>
      <c r="B61" s="39" t="s">
        <v>66</v>
      </c>
      <c r="C61" s="40" t="s">
        <v>43</v>
      </c>
      <c r="D61" s="40" t="s">
        <v>17</v>
      </c>
      <c r="E61" s="45" t="s">
        <v>70</v>
      </c>
      <c r="F61" s="46" t="s">
        <v>33</v>
      </c>
      <c r="G61" s="44" t="n">
        <v>2000</v>
      </c>
    </row>
    <row r="62" customFormat="false" ht="30" hidden="false" customHeight="false" outlineLevel="0" collapsed="false">
      <c r="A62" s="38" t="s">
        <v>71</v>
      </c>
      <c r="B62" s="39" t="s">
        <v>66</v>
      </c>
      <c r="C62" s="40" t="s">
        <v>43</v>
      </c>
      <c r="D62" s="40" t="s">
        <v>41</v>
      </c>
      <c r="E62" s="42"/>
      <c r="F62" s="43"/>
      <c r="G62" s="44" t="n">
        <f aca="false">G63</f>
        <v>70000</v>
      </c>
    </row>
    <row r="63" customFormat="false" ht="15" hidden="false" customHeight="false" outlineLevel="0" collapsed="false">
      <c r="A63" s="38" t="s">
        <v>72</v>
      </c>
      <c r="B63" s="39" t="s">
        <v>66</v>
      </c>
      <c r="C63" s="40" t="s">
        <v>43</v>
      </c>
      <c r="D63" s="40" t="s">
        <v>41</v>
      </c>
      <c r="E63" s="45" t="s">
        <v>73</v>
      </c>
      <c r="F63" s="43"/>
      <c r="G63" s="44" t="n">
        <f aca="false">G64</f>
        <v>70000</v>
      </c>
    </row>
    <row r="64" customFormat="false" ht="15" hidden="false" customHeight="false" outlineLevel="0" collapsed="false">
      <c r="A64" s="38" t="s">
        <v>34</v>
      </c>
      <c r="B64" s="39" t="s">
        <v>66</v>
      </c>
      <c r="C64" s="40" t="s">
        <v>43</v>
      </c>
      <c r="D64" s="40" t="s">
        <v>41</v>
      </c>
      <c r="E64" s="45" t="s">
        <v>73</v>
      </c>
      <c r="F64" s="46" t="s">
        <v>35</v>
      </c>
      <c r="G64" s="44" t="n">
        <v>70000</v>
      </c>
    </row>
    <row r="65" customFormat="false" ht="30" hidden="false" customHeight="false" outlineLevel="0" collapsed="false">
      <c r="A65" s="38" t="s">
        <v>74</v>
      </c>
      <c r="B65" s="39" t="s">
        <v>66</v>
      </c>
      <c r="C65" s="40" t="s">
        <v>12</v>
      </c>
      <c r="D65" s="41"/>
      <c r="E65" s="42"/>
      <c r="F65" s="43"/>
      <c r="G65" s="44" t="n">
        <f aca="false">G66+G72+G79</f>
        <v>197330</v>
      </c>
    </row>
    <row r="66" customFormat="false" ht="45" hidden="false" customHeight="false" outlineLevel="0" collapsed="false">
      <c r="A66" s="38" t="s">
        <v>75</v>
      </c>
      <c r="B66" s="39" t="s">
        <v>66</v>
      </c>
      <c r="C66" s="40" t="s">
        <v>12</v>
      </c>
      <c r="D66" s="40" t="s">
        <v>17</v>
      </c>
      <c r="E66" s="42"/>
      <c r="F66" s="43"/>
      <c r="G66" s="44" t="n">
        <f aca="false">G67+G70</f>
        <v>74619</v>
      </c>
    </row>
    <row r="67" customFormat="false" ht="15" hidden="false" customHeight="false" outlineLevel="0" collapsed="false">
      <c r="A67" s="38" t="s">
        <v>76</v>
      </c>
      <c r="B67" s="39" t="s">
        <v>66</v>
      </c>
      <c r="C67" s="40" t="s">
        <v>12</v>
      </c>
      <c r="D67" s="40" t="s">
        <v>17</v>
      </c>
      <c r="E67" s="45" t="s">
        <v>77</v>
      </c>
      <c r="F67" s="43"/>
      <c r="G67" s="44" t="n">
        <f aca="false">G68+G69</f>
        <v>49403</v>
      </c>
    </row>
    <row r="68" s="54" customFormat="true" ht="30" hidden="false" customHeight="false" outlineLevel="0" collapsed="false">
      <c r="A68" s="38" t="s">
        <v>32</v>
      </c>
      <c r="B68" s="39" t="s">
        <v>66</v>
      </c>
      <c r="C68" s="40" t="s">
        <v>12</v>
      </c>
      <c r="D68" s="40" t="s">
        <v>17</v>
      </c>
      <c r="E68" s="45" t="s">
        <v>77</v>
      </c>
      <c r="F68" s="46" t="s">
        <v>33</v>
      </c>
      <c r="G68" s="44" t="n">
        <f aca="false">35050-11</f>
        <v>35039</v>
      </c>
    </row>
    <row r="69" customFormat="false" ht="30" hidden="false" customHeight="false" outlineLevel="0" collapsed="false">
      <c r="A69" s="38" t="s">
        <v>78</v>
      </c>
      <c r="B69" s="39" t="s">
        <v>66</v>
      </c>
      <c r="C69" s="40" t="s">
        <v>12</v>
      </c>
      <c r="D69" s="40" t="s">
        <v>17</v>
      </c>
      <c r="E69" s="45" t="s">
        <v>77</v>
      </c>
      <c r="F69" s="46" t="s">
        <v>79</v>
      </c>
      <c r="G69" s="44" t="n">
        <v>14364</v>
      </c>
    </row>
    <row r="70" customFormat="false" ht="45" hidden="false" customHeight="false" outlineLevel="0" collapsed="false">
      <c r="A70" s="38" t="s">
        <v>80</v>
      </c>
      <c r="B70" s="39" t="s">
        <v>66</v>
      </c>
      <c r="C70" s="40" t="s">
        <v>12</v>
      </c>
      <c r="D70" s="40" t="s">
        <v>17</v>
      </c>
      <c r="E70" s="45" t="s">
        <v>81</v>
      </c>
      <c r="F70" s="43"/>
      <c r="G70" s="44" t="n">
        <f aca="false">G71</f>
        <v>25216</v>
      </c>
    </row>
    <row r="71" customFormat="false" ht="30" hidden="false" customHeight="false" outlineLevel="0" collapsed="false">
      <c r="A71" s="38" t="s">
        <v>32</v>
      </c>
      <c r="B71" s="39" t="s">
        <v>66</v>
      </c>
      <c r="C71" s="40" t="s">
        <v>12</v>
      </c>
      <c r="D71" s="40" t="s">
        <v>17</v>
      </c>
      <c r="E71" s="45" t="s">
        <v>81</v>
      </c>
      <c r="F71" s="46" t="s">
        <v>33</v>
      </c>
      <c r="G71" s="44" t="n">
        <f aca="false">24459+746+11</f>
        <v>25216</v>
      </c>
    </row>
    <row r="72" customFormat="false" ht="45" hidden="false" customHeight="false" outlineLevel="0" collapsed="false">
      <c r="A72" s="38" t="s">
        <v>82</v>
      </c>
      <c r="B72" s="39" t="s">
        <v>66</v>
      </c>
      <c r="C72" s="40" t="s">
        <v>12</v>
      </c>
      <c r="D72" s="40" t="s">
        <v>83</v>
      </c>
      <c r="E72" s="45"/>
      <c r="F72" s="46"/>
      <c r="G72" s="44" t="n">
        <v>900</v>
      </c>
    </row>
    <row r="73" customFormat="false" ht="30" hidden="false" customHeight="false" outlineLevel="0" collapsed="false">
      <c r="A73" s="38" t="s">
        <v>84</v>
      </c>
      <c r="B73" s="39" t="s">
        <v>66</v>
      </c>
      <c r="C73" s="40" t="s">
        <v>12</v>
      </c>
      <c r="D73" s="40" t="s">
        <v>83</v>
      </c>
      <c r="E73" s="45" t="s">
        <v>85</v>
      </c>
      <c r="F73" s="46"/>
      <c r="G73" s="44" t="n">
        <f aca="false">G74</f>
        <v>300</v>
      </c>
    </row>
    <row r="74" customFormat="false" ht="30" hidden="false" customHeight="false" outlineLevel="0" collapsed="false">
      <c r="A74" s="38" t="s">
        <v>32</v>
      </c>
      <c r="B74" s="39" t="s">
        <v>66</v>
      </c>
      <c r="C74" s="40" t="s">
        <v>12</v>
      </c>
      <c r="D74" s="40" t="s">
        <v>83</v>
      </c>
      <c r="E74" s="45" t="s">
        <v>85</v>
      </c>
      <c r="F74" s="46" t="s">
        <v>33</v>
      </c>
      <c r="G74" s="44" t="n">
        <v>300</v>
      </c>
    </row>
    <row r="75" customFormat="false" ht="45" hidden="false" customHeight="false" outlineLevel="0" collapsed="false">
      <c r="A75" s="38" t="s">
        <v>86</v>
      </c>
      <c r="B75" s="39" t="s">
        <v>66</v>
      </c>
      <c r="C75" s="40" t="s">
        <v>12</v>
      </c>
      <c r="D75" s="40" t="s">
        <v>83</v>
      </c>
      <c r="E75" s="45" t="s">
        <v>87</v>
      </c>
      <c r="F75" s="46"/>
      <c r="G75" s="44" t="n">
        <f aca="false">G76</f>
        <v>300</v>
      </c>
    </row>
    <row r="76" customFormat="false" ht="30" hidden="false" customHeight="false" outlineLevel="0" collapsed="false">
      <c r="A76" s="38" t="s">
        <v>32</v>
      </c>
      <c r="B76" s="39" t="s">
        <v>66</v>
      </c>
      <c r="C76" s="40" t="s">
        <v>12</v>
      </c>
      <c r="D76" s="40" t="s">
        <v>83</v>
      </c>
      <c r="E76" s="45" t="s">
        <v>87</v>
      </c>
      <c r="F76" s="46" t="s">
        <v>33</v>
      </c>
      <c r="G76" s="44" t="n">
        <v>300</v>
      </c>
    </row>
    <row r="77" customFormat="false" ht="45" hidden="false" customHeight="false" outlineLevel="0" collapsed="false">
      <c r="A77" s="38" t="s">
        <v>88</v>
      </c>
      <c r="B77" s="39" t="s">
        <v>66</v>
      </c>
      <c r="C77" s="40" t="s">
        <v>12</v>
      </c>
      <c r="D77" s="40" t="s">
        <v>83</v>
      </c>
      <c r="E77" s="45" t="s">
        <v>89</v>
      </c>
      <c r="F77" s="46"/>
      <c r="G77" s="44" t="n">
        <f aca="false">G78</f>
        <v>300</v>
      </c>
    </row>
    <row r="78" customFormat="false" ht="30" hidden="false" customHeight="false" outlineLevel="0" collapsed="false">
      <c r="A78" s="38" t="s">
        <v>32</v>
      </c>
      <c r="B78" s="39" t="s">
        <v>66</v>
      </c>
      <c r="C78" s="40" t="s">
        <v>12</v>
      </c>
      <c r="D78" s="40" t="s">
        <v>83</v>
      </c>
      <c r="E78" s="45" t="s">
        <v>89</v>
      </c>
      <c r="F78" s="46" t="s">
        <v>33</v>
      </c>
      <c r="G78" s="44" t="n">
        <v>300</v>
      </c>
    </row>
    <row r="79" customFormat="false" ht="60" hidden="false" customHeight="false" outlineLevel="0" collapsed="false">
      <c r="A79" s="55" t="s">
        <v>90</v>
      </c>
      <c r="B79" s="48" t="s">
        <v>66</v>
      </c>
      <c r="C79" s="49" t="s">
        <v>12</v>
      </c>
      <c r="D79" s="56" t="s">
        <v>91</v>
      </c>
      <c r="E79" s="57"/>
      <c r="F79" s="58"/>
      <c r="G79" s="52" t="n">
        <f aca="false">G80+G83</f>
        <v>121811</v>
      </c>
    </row>
    <row r="80" customFormat="false" ht="45" hidden="false" customHeight="false" outlineLevel="0" collapsed="false">
      <c r="A80" s="55" t="s">
        <v>92</v>
      </c>
      <c r="B80" s="48" t="s">
        <v>66</v>
      </c>
      <c r="C80" s="49" t="s">
        <v>12</v>
      </c>
      <c r="D80" s="56" t="s">
        <v>91</v>
      </c>
      <c r="E80" s="59" t="s">
        <v>93</v>
      </c>
      <c r="F80" s="58"/>
      <c r="G80" s="52" t="n">
        <f aca="false">G81+G82</f>
        <v>104000</v>
      </c>
    </row>
    <row r="81" customFormat="false" ht="30" hidden="false" customHeight="false" outlineLevel="0" collapsed="false">
      <c r="A81" s="55" t="s">
        <v>32</v>
      </c>
      <c r="B81" s="48" t="s">
        <v>66</v>
      </c>
      <c r="C81" s="49" t="s">
        <v>12</v>
      </c>
      <c r="D81" s="56" t="s">
        <v>91</v>
      </c>
      <c r="E81" s="59" t="s">
        <v>93</v>
      </c>
      <c r="F81" s="60" t="s">
        <v>33</v>
      </c>
      <c r="G81" s="52" t="n">
        <v>44000</v>
      </c>
    </row>
    <row r="82" customFormat="false" ht="30" hidden="false" customHeight="false" outlineLevel="0" collapsed="false">
      <c r="A82" s="38" t="s">
        <v>78</v>
      </c>
      <c r="B82" s="48" t="s">
        <v>66</v>
      </c>
      <c r="C82" s="49" t="s">
        <v>12</v>
      </c>
      <c r="D82" s="56" t="s">
        <v>91</v>
      </c>
      <c r="E82" s="59" t="s">
        <v>93</v>
      </c>
      <c r="F82" s="60" t="s">
        <v>79</v>
      </c>
      <c r="G82" s="52" t="n">
        <v>60000</v>
      </c>
    </row>
    <row r="83" customFormat="false" ht="45" hidden="false" customHeight="false" outlineLevel="0" collapsed="false">
      <c r="A83" s="55" t="s">
        <v>92</v>
      </c>
      <c r="B83" s="48" t="s">
        <v>66</v>
      </c>
      <c r="C83" s="49" t="s">
        <v>12</v>
      </c>
      <c r="D83" s="56" t="s">
        <v>91</v>
      </c>
      <c r="E83" s="59" t="s">
        <v>94</v>
      </c>
      <c r="F83" s="58"/>
      <c r="G83" s="52" t="n">
        <f aca="false">G84+G85</f>
        <v>17811</v>
      </c>
    </row>
    <row r="84" customFormat="false" ht="30" hidden="false" customHeight="false" outlineLevel="0" collapsed="false">
      <c r="A84" s="55" t="s">
        <v>32</v>
      </c>
      <c r="B84" s="48" t="s">
        <v>66</v>
      </c>
      <c r="C84" s="49" t="s">
        <v>12</v>
      </c>
      <c r="D84" s="56" t="s">
        <v>91</v>
      </c>
      <c r="E84" s="59" t="s">
        <v>94</v>
      </c>
      <c r="F84" s="60" t="s">
        <v>33</v>
      </c>
      <c r="G84" s="52" t="n">
        <f aca="false">916+4850+1540</f>
        <v>7306</v>
      </c>
    </row>
    <row r="85" customFormat="false" ht="30" hidden="false" customHeight="false" outlineLevel="0" collapsed="false">
      <c r="A85" s="38" t="s">
        <v>78</v>
      </c>
      <c r="B85" s="48" t="s">
        <v>66</v>
      </c>
      <c r="C85" s="49" t="s">
        <v>12</v>
      </c>
      <c r="D85" s="56" t="s">
        <v>91</v>
      </c>
      <c r="E85" s="59" t="s">
        <v>94</v>
      </c>
      <c r="F85" s="60" t="n">
        <v>400</v>
      </c>
      <c r="G85" s="52" t="n">
        <f aca="false">8389+2116</f>
        <v>10505</v>
      </c>
    </row>
    <row r="86" s="37" customFormat="true" ht="45" hidden="false" customHeight="false" outlineLevel="0" collapsed="false">
      <c r="A86" s="38" t="s">
        <v>95</v>
      </c>
      <c r="B86" s="39" t="s">
        <v>66</v>
      </c>
      <c r="C86" s="40" t="s">
        <v>26</v>
      </c>
      <c r="D86" s="41"/>
      <c r="E86" s="42"/>
      <c r="F86" s="43"/>
      <c r="G86" s="44" t="n">
        <f aca="false">G87+G91</f>
        <v>7711</v>
      </c>
    </row>
    <row r="87" customFormat="false" ht="30" hidden="false" customHeight="false" outlineLevel="0" collapsed="false">
      <c r="A87" s="38" t="s">
        <v>64</v>
      </c>
      <c r="B87" s="39" t="s">
        <v>66</v>
      </c>
      <c r="C87" s="40" t="s">
        <v>26</v>
      </c>
      <c r="D87" s="40" t="s">
        <v>17</v>
      </c>
      <c r="E87" s="42"/>
      <c r="F87" s="43"/>
      <c r="G87" s="44" t="n">
        <f aca="false">G88</f>
        <v>3134</v>
      </c>
    </row>
    <row r="88" customFormat="false" ht="30" hidden="false" customHeight="false" outlineLevel="0" collapsed="false">
      <c r="A88" s="38" t="s">
        <v>28</v>
      </c>
      <c r="B88" s="39" t="s">
        <v>66</v>
      </c>
      <c r="C88" s="40" t="s">
        <v>26</v>
      </c>
      <c r="D88" s="40" t="s">
        <v>17</v>
      </c>
      <c r="E88" s="45" t="s">
        <v>29</v>
      </c>
      <c r="F88" s="43"/>
      <c r="G88" s="44" t="n">
        <f aca="false">G89+G90</f>
        <v>3134</v>
      </c>
    </row>
    <row r="89" customFormat="false" ht="60" hidden="false" customHeight="false" outlineLevel="0" collapsed="false">
      <c r="A89" s="38" t="s">
        <v>30</v>
      </c>
      <c r="B89" s="39" t="s">
        <v>66</v>
      </c>
      <c r="C89" s="40" t="s">
        <v>26</v>
      </c>
      <c r="D89" s="40" t="s">
        <v>17</v>
      </c>
      <c r="E89" s="45" t="s">
        <v>29</v>
      </c>
      <c r="F89" s="46" t="s">
        <v>31</v>
      </c>
      <c r="G89" s="44" t="n">
        <v>2400</v>
      </c>
    </row>
    <row r="90" customFormat="false" ht="30" hidden="false" customHeight="false" outlineLevel="0" collapsed="false">
      <c r="A90" s="38" t="s">
        <v>32</v>
      </c>
      <c r="B90" s="39" t="s">
        <v>66</v>
      </c>
      <c r="C90" s="40" t="s">
        <v>26</v>
      </c>
      <c r="D90" s="40" t="s">
        <v>17</v>
      </c>
      <c r="E90" s="45" t="s">
        <v>29</v>
      </c>
      <c r="F90" s="46" t="s">
        <v>33</v>
      </c>
      <c r="G90" s="44" t="n">
        <v>734</v>
      </c>
    </row>
    <row r="91" s="54" customFormat="true" ht="30" hidden="false" customHeight="false" outlineLevel="0" collapsed="false">
      <c r="A91" s="38" t="s">
        <v>96</v>
      </c>
      <c r="B91" s="39" t="s">
        <v>66</v>
      </c>
      <c r="C91" s="40" t="s">
        <v>26</v>
      </c>
      <c r="D91" s="40" t="s">
        <v>41</v>
      </c>
      <c r="E91" s="42"/>
      <c r="F91" s="43"/>
      <c r="G91" s="44" t="n">
        <f aca="false">G92</f>
        <v>4577</v>
      </c>
    </row>
    <row r="92" s="54" customFormat="true" ht="15" hidden="false" customHeight="false" outlineLevel="0" collapsed="false">
      <c r="A92" s="38" t="s">
        <v>97</v>
      </c>
      <c r="B92" s="39" t="s">
        <v>66</v>
      </c>
      <c r="C92" s="40" t="s">
        <v>26</v>
      </c>
      <c r="D92" s="40" t="s">
        <v>41</v>
      </c>
      <c r="E92" s="45" t="s">
        <v>98</v>
      </c>
      <c r="F92" s="43"/>
      <c r="G92" s="44" t="n">
        <f aca="false">G93+G94+G95</f>
        <v>4577</v>
      </c>
    </row>
    <row r="93" customFormat="false" ht="60" hidden="false" customHeight="false" outlineLevel="0" collapsed="false">
      <c r="A93" s="38" t="s">
        <v>30</v>
      </c>
      <c r="B93" s="39" t="s">
        <v>66</v>
      </c>
      <c r="C93" s="40" t="s">
        <v>26</v>
      </c>
      <c r="D93" s="40" t="s">
        <v>41</v>
      </c>
      <c r="E93" s="45" t="s">
        <v>98</v>
      </c>
      <c r="F93" s="46" t="s">
        <v>31</v>
      </c>
      <c r="G93" s="44" t="n">
        <v>333</v>
      </c>
    </row>
    <row r="94" s="37" customFormat="true" ht="30" hidden="false" customHeight="false" outlineLevel="0" collapsed="false">
      <c r="A94" s="38" t="s">
        <v>32</v>
      </c>
      <c r="B94" s="39" t="s">
        <v>66</v>
      </c>
      <c r="C94" s="40" t="s">
        <v>26</v>
      </c>
      <c r="D94" s="40" t="s">
        <v>41</v>
      </c>
      <c r="E94" s="45" t="s">
        <v>98</v>
      </c>
      <c r="F94" s="46" t="s">
        <v>33</v>
      </c>
      <c r="G94" s="44" t="n">
        <v>529</v>
      </c>
    </row>
    <row r="95" s="54" customFormat="true" ht="15" hidden="false" customHeight="false" outlineLevel="0" collapsed="false">
      <c r="A95" s="38" t="s">
        <v>34</v>
      </c>
      <c r="B95" s="39" t="s">
        <v>66</v>
      </c>
      <c r="C95" s="40" t="s">
        <v>26</v>
      </c>
      <c r="D95" s="40" t="s">
        <v>41</v>
      </c>
      <c r="E95" s="45" t="s">
        <v>98</v>
      </c>
      <c r="F95" s="46" t="s">
        <v>35</v>
      </c>
      <c r="G95" s="44" t="n">
        <v>3715</v>
      </c>
    </row>
    <row r="96" s="37" customFormat="true" ht="45" hidden="false" customHeight="false" outlineLevel="0" collapsed="false">
      <c r="A96" s="32" t="s">
        <v>99</v>
      </c>
      <c r="B96" s="61" t="s">
        <v>100</v>
      </c>
      <c r="C96" s="34"/>
      <c r="D96" s="34"/>
      <c r="E96" s="35"/>
      <c r="F96" s="36"/>
      <c r="G96" s="62" t="n">
        <v>4000</v>
      </c>
    </row>
    <row r="97" s="54" customFormat="true" ht="60" hidden="false" customHeight="false" outlineLevel="0" collapsed="false">
      <c r="A97" s="38" t="s">
        <v>101</v>
      </c>
      <c r="B97" s="63" t="s">
        <v>100</v>
      </c>
      <c r="C97" s="64" t="s">
        <v>43</v>
      </c>
      <c r="D97" s="41"/>
      <c r="E97" s="42"/>
      <c r="F97" s="43"/>
      <c r="G97" s="44" t="n">
        <f aca="false">G98</f>
        <v>4000</v>
      </c>
    </row>
    <row r="98" s="54" customFormat="true" ht="60" hidden="false" customHeight="false" outlineLevel="0" collapsed="false">
      <c r="A98" s="38" t="s">
        <v>102</v>
      </c>
      <c r="B98" s="63" t="s">
        <v>100</v>
      </c>
      <c r="C98" s="64" t="s">
        <v>43</v>
      </c>
      <c r="D98" s="64" t="s">
        <v>17</v>
      </c>
      <c r="E98" s="42"/>
      <c r="F98" s="43"/>
      <c r="G98" s="44" t="n">
        <v>4000</v>
      </c>
    </row>
    <row r="99" s="54" customFormat="true" ht="30" hidden="false" customHeight="false" outlineLevel="0" collapsed="false">
      <c r="A99" s="47" t="s">
        <v>103</v>
      </c>
      <c r="B99" s="63" t="s">
        <v>100</v>
      </c>
      <c r="C99" s="64" t="s">
        <v>43</v>
      </c>
      <c r="D99" s="64" t="s">
        <v>17</v>
      </c>
      <c r="E99" s="65" t="s">
        <v>104</v>
      </c>
      <c r="F99" s="43"/>
      <c r="G99" s="44" t="n">
        <f aca="false">G100</f>
        <v>4000</v>
      </c>
    </row>
    <row r="100" s="54" customFormat="true" ht="15" hidden="false" customHeight="false" outlineLevel="0" collapsed="false">
      <c r="A100" s="38" t="s">
        <v>34</v>
      </c>
      <c r="B100" s="63" t="s">
        <v>100</v>
      </c>
      <c r="C100" s="64" t="s">
        <v>43</v>
      </c>
      <c r="D100" s="64" t="s">
        <v>17</v>
      </c>
      <c r="E100" s="65" t="s">
        <v>104</v>
      </c>
      <c r="F100" s="66" t="s">
        <v>35</v>
      </c>
      <c r="G100" s="44" t="n">
        <v>4000</v>
      </c>
    </row>
    <row r="101" customFormat="false" ht="45" hidden="false" customHeight="false" outlineLevel="0" collapsed="false">
      <c r="A101" s="32" t="s">
        <v>105</v>
      </c>
      <c r="B101" s="33" t="s">
        <v>106</v>
      </c>
      <c r="C101" s="34"/>
      <c r="D101" s="34"/>
      <c r="E101" s="35"/>
      <c r="F101" s="36"/>
      <c r="G101" s="30" t="n">
        <f aca="false">G102+G110+G126+G130</f>
        <v>303977</v>
      </c>
    </row>
    <row r="102" customFormat="false" ht="45" hidden="false" customHeight="false" outlineLevel="0" collapsed="false">
      <c r="A102" s="38" t="s">
        <v>107</v>
      </c>
      <c r="B102" s="39" t="s">
        <v>106</v>
      </c>
      <c r="C102" s="40" t="s">
        <v>43</v>
      </c>
      <c r="D102" s="41"/>
      <c r="E102" s="42"/>
      <c r="F102" s="43"/>
      <c r="G102" s="44" t="n">
        <f aca="false">G103+G107</f>
        <v>15534</v>
      </c>
    </row>
    <row r="103" s="37" customFormat="true" ht="45" hidden="false" customHeight="false" outlineLevel="0" collapsed="false">
      <c r="A103" s="38" t="s">
        <v>108</v>
      </c>
      <c r="B103" s="39" t="s">
        <v>106</v>
      </c>
      <c r="C103" s="40" t="s">
        <v>43</v>
      </c>
      <c r="D103" s="40" t="s">
        <v>17</v>
      </c>
      <c r="E103" s="42"/>
      <c r="F103" s="43"/>
      <c r="G103" s="44" t="n">
        <f aca="false">G104</f>
        <v>8534</v>
      </c>
    </row>
    <row r="104" customFormat="false" ht="15" hidden="false" customHeight="false" outlineLevel="0" collapsed="false">
      <c r="A104" s="38" t="s">
        <v>109</v>
      </c>
      <c r="B104" s="39" t="s">
        <v>106</v>
      </c>
      <c r="C104" s="40" t="s">
        <v>43</v>
      </c>
      <c r="D104" s="40" t="s">
        <v>17</v>
      </c>
      <c r="E104" s="45" t="s">
        <v>110</v>
      </c>
      <c r="F104" s="43"/>
      <c r="G104" s="44" t="n">
        <f aca="false">G105+G106</f>
        <v>8534</v>
      </c>
    </row>
    <row r="105" customFormat="false" ht="30" hidden="false" customHeight="false" outlineLevel="0" collapsed="false">
      <c r="A105" s="38" t="s">
        <v>32</v>
      </c>
      <c r="B105" s="39" t="s">
        <v>106</v>
      </c>
      <c r="C105" s="40" t="s">
        <v>43</v>
      </c>
      <c r="D105" s="40" t="s">
        <v>17</v>
      </c>
      <c r="E105" s="45" t="s">
        <v>110</v>
      </c>
      <c r="F105" s="46" t="s">
        <v>33</v>
      </c>
      <c r="G105" s="44" t="n">
        <v>1534</v>
      </c>
    </row>
    <row r="106" customFormat="false" ht="15" hidden="false" customHeight="false" outlineLevel="0" collapsed="false">
      <c r="A106" s="38" t="s">
        <v>34</v>
      </c>
      <c r="B106" s="39" t="s">
        <v>106</v>
      </c>
      <c r="C106" s="40" t="s">
        <v>43</v>
      </c>
      <c r="D106" s="40" t="s">
        <v>17</v>
      </c>
      <c r="E106" s="45" t="s">
        <v>110</v>
      </c>
      <c r="F106" s="46" t="s">
        <v>35</v>
      </c>
      <c r="G106" s="44" t="n">
        <v>7000</v>
      </c>
    </row>
    <row r="107" customFormat="false" ht="45" hidden="false" customHeight="false" outlineLevel="0" collapsed="false">
      <c r="A107" s="38" t="s">
        <v>111</v>
      </c>
      <c r="B107" s="39" t="s">
        <v>106</v>
      </c>
      <c r="C107" s="40" t="s">
        <v>43</v>
      </c>
      <c r="D107" s="40" t="s">
        <v>41</v>
      </c>
      <c r="E107" s="42"/>
      <c r="F107" s="43"/>
      <c r="G107" s="44" t="n">
        <f aca="false">G108</f>
        <v>7000</v>
      </c>
    </row>
    <row r="108" customFormat="false" ht="30" hidden="false" customHeight="false" outlineLevel="0" collapsed="false">
      <c r="A108" s="38" t="s">
        <v>112</v>
      </c>
      <c r="B108" s="39" t="s">
        <v>106</v>
      </c>
      <c r="C108" s="40" t="s">
        <v>43</v>
      </c>
      <c r="D108" s="40" t="s">
        <v>41</v>
      </c>
      <c r="E108" s="45" t="s">
        <v>113</v>
      </c>
      <c r="F108" s="43"/>
      <c r="G108" s="44" t="n">
        <f aca="false">G109</f>
        <v>7000</v>
      </c>
    </row>
    <row r="109" customFormat="false" ht="30" hidden="false" customHeight="false" outlineLevel="0" collapsed="false">
      <c r="A109" s="38" t="s">
        <v>32</v>
      </c>
      <c r="B109" s="39" t="s">
        <v>106</v>
      </c>
      <c r="C109" s="40" t="s">
        <v>43</v>
      </c>
      <c r="D109" s="40" t="s">
        <v>41</v>
      </c>
      <c r="E109" s="45" t="s">
        <v>113</v>
      </c>
      <c r="F109" s="46" t="s">
        <v>33</v>
      </c>
      <c r="G109" s="44" t="n">
        <v>7000</v>
      </c>
    </row>
    <row r="110" s="37" customFormat="true" ht="45" hidden="false" customHeight="false" outlineLevel="0" collapsed="false">
      <c r="A110" s="38" t="s">
        <v>114</v>
      </c>
      <c r="B110" s="39" t="s">
        <v>106</v>
      </c>
      <c r="C110" s="40" t="s">
        <v>12</v>
      </c>
      <c r="D110" s="41"/>
      <c r="E110" s="42"/>
      <c r="F110" s="43"/>
      <c r="G110" s="44" t="n">
        <f aca="false">G111+G116+G119</f>
        <v>189381</v>
      </c>
    </row>
    <row r="111" customFormat="false" ht="15" hidden="false" customHeight="false" outlineLevel="0" collapsed="false">
      <c r="A111" s="38" t="s">
        <v>115</v>
      </c>
      <c r="B111" s="39" t="s">
        <v>106</v>
      </c>
      <c r="C111" s="40" t="s">
        <v>12</v>
      </c>
      <c r="D111" s="40" t="s">
        <v>17</v>
      </c>
      <c r="E111" s="42"/>
      <c r="F111" s="43"/>
      <c r="G111" s="44" t="n">
        <f aca="false">G112+G114</f>
        <v>176552</v>
      </c>
    </row>
    <row r="112" customFormat="false" ht="15" hidden="false" customHeight="false" outlineLevel="0" collapsed="false">
      <c r="A112" s="38" t="s">
        <v>116</v>
      </c>
      <c r="B112" s="39" t="s">
        <v>106</v>
      </c>
      <c r="C112" s="40" t="s">
        <v>12</v>
      </c>
      <c r="D112" s="40" t="s">
        <v>17</v>
      </c>
      <c r="E112" s="45" t="s">
        <v>117</v>
      </c>
      <c r="F112" s="43"/>
      <c r="G112" s="44" t="n">
        <f aca="false">G113</f>
        <v>137725</v>
      </c>
    </row>
    <row r="113" customFormat="false" ht="30" hidden="false" customHeight="false" outlineLevel="0" collapsed="false">
      <c r="A113" s="38" t="s">
        <v>32</v>
      </c>
      <c r="B113" s="39" t="s">
        <v>106</v>
      </c>
      <c r="C113" s="40" t="s">
        <v>12</v>
      </c>
      <c r="D113" s="40" t="s">
        <v>17</v>
      </c>
      <c r="E113" s="45" t="s">
        <v>117</v>
      </c>
      <c r="F113" s="46" t="s">
        <v>33</v>
      </c>
      <c r="G113" s="44" t="n">
        <v>137725</v>
      </c>
    </row>
    <row r="114" customFormat="false" ht="15" hidden="false" customHeight="false" outlineLevel="0" collapsed="false">
      <c r="A114" s="47" t="s">
        <v>118</v>
      </c>
      <c r="B114" s="48" t="s">
        <v>106</v>
      </c>
      <c r="C114" s="49" t="s">
        <v>12</v>
      </c>
      <c r="D114" s="49" t="s">
        <v>17</v>
      </c>
      <c r="E114" s="50" t="s">
        <v>119</v>
      </c>
      <c r="F114" s="67"/>
      <c r="G114" s="44" t="n">
        <f aca="false">G115</f>
        <v>38827</v>
      </c>
    </row>
    <row r="115" customFormat="false" ht="30" hidden="false" customHeight="false" outlineLevel="0" collapsed="false">
      <c r="A115" s="68" t="s">
        <v>54</v>
      </c>
      <c r="B115" s="48" t="s">
        <v>106</v>
      </c>
      <c r="C115" s="49" t="s">
        <v>12</v>
      </c>
      <c r="D115" s="49" t="s">
        <v>17</v>
      </c>
      <c r="E115" s="50" t="s">
        <v>119</v>
      </c>
      <c r="F115" s="48" t="s">
        <v>55</v>
      </c>
      <c r="G115" s="52" t="n">
        <v>38827</v>
      </c>
    </row>
    <row r="116" customFormat="false" ht="30" hidden="false" customHeight="false" outlineLevel="0" collapsed="false">
      <c r="A116" s="38" t="s">
        <v>120</v>
      </c>
      <c r="B116" s="39" t="s">
        <v>106</v>
      </c>
      <c r="C116" s="40" t="s">
        <v>12</v>
      </c>
      <c r="D116" s="40" t="s">
        <v>41</v>
      </c>
      <c r="E116" s="42"/>
      <c r="F116" s="43"/>
      <c r="G116" s="44" t="n">
        <f aca="false">G117</f>
        <v>11929</v>
      </c>
    </row>
    <row r="117" customFormat="false" ht="15" hidden="false" customHeight="false" outlineLevel="0" collapsed="false">
      <c r="A117" s="38" t="s">
        <v>118</v>
      </c>
      <c r="B117" s="39" t="s">
        <v>106</v>
      </c>
      <c r="C117" s="40" t="s">
        <v>12</v>
      </c>
      <c r="D117" s="40" t="s">
        <v>41</v>
      </c>
      <c r="E117" s="45" t="s">
        <v>119</v>
      </c>
      <c r="F117" s="43"/>
      <c r="G117" s="44" t="n">
        <f aca="false">G118</f>
        <v>11929</v>
      </c>
    </row>
    <row r="118" customFormat="false" ht="30" hidden="false" customHeight="false" outlineLevel="0" collapsed="false">
      <c r="A118" s="38" t="s">
        <v>54</v>
      </c>
      <c r="B118" s="39" t="s">
        <v>106</v>
      </c>
      <c r="C118" s="40" t="s">
        <v>12</v>
      </c>
      <c r="D118" s="40" t="s">
        <v>41</v>
      </c>
      <c r="E118" s="45" t="s">
        <v>119</v>
      </c>
      <c r="F118" s="46" t="s">
        <v>55</v>
      </c>
      <c r="G118" s="44" t="n">
        <v>11929</v>
      </c>
    </row>
    <row r="119" customFormat="false" ht="45" hidden="false" customHeight="false" outlineLevel="0" collapsed="false">
      <c r="A119" s="55" t="s">
        <v>82</v>
      </c>
      <c r="B119" s="48" t="s">
        <v>106</v>
      </c>
      <c r="C119" s="49" t="s">
        <v>12</v>
      </c>
      <c r="D119" s="49" t="s">
        <v>83</v>
      </c>
      <c r="E119" s="50"/>
      <c r="F119" s="48"/>
      <c r="G119" s="52" t="n">
        <v>900</v>
      </c>
    </row>
    <row r="120" customFormat="false" ht="30" hidden="false" customHeight="false" outlineLevel="0" collapsed="false">
      <c r="A120" s="55" t="s">
        <v>84</v>
      </c>
      <c r="B120" s="48" t="s">
        <v>106</v>
      </c>
      <c r="C120" s="49" t="s">
        <v>12</v>
      </c>
      <c r="D120" s="49" t="s">
        <v>83</v>
      </c>
      <c r="E120" s="50" t="s">
        <v>85</v>
      </c>
      <c r="F120" s="67"/>
      <c r="G120" s="44" t="n">
        <f aca="false">G121</f>
        <v>300</v>
      </c>
    </row>
    <row r="121" customFormat="false" ht="30" hidden="false" customHeight="false" outlineLevel="0" collapsed="false">
      <c r="A121" s="55" t="s">
        <v>32</v>
      </c>
      <c r="B121" s="48" t="s">
        <v>106</v>
      </c>
      <c r="C121" s="49" t="s">
        <v>12</v>
      </c>
      <c r="D121" s="49" t="s">
        <v>83</v>
      </c>
      <c r="E121" s="50" t="s">
        <v>85</v>
      </c>
      <c r="F121" s="48" t="s">
        <v>33</v>
      </c>
      <c r="G121" s="52" t="n">
        <v>300</v>
      </c>
    </row>
    <row r="122" customFormat="false" ht="45" hidden="false" customHeight="false" outlineLevel="0" collapsed="false">
      <c r="A122" s="55" t="s">
        <v>86</v>
      </c>
      <c r="B122" s="48" t="s">
        <v>106</v>
      </c>
      <c r="C122" s="49" t="s">
        <v>12</v>
      </c>
      <c r="D122" s="49" t="s">
        <v>83</v>
      </c>
      <c r="E122" s="50" t="s">
        <v>87</v>
      </c>
      <c r="F122" s="67"/>
      <c r="G122" s="44" t="n">
        <f aca="false">G123</f>
        <v>300</v>
      </c>
    </row>
    <row r="123" customFormat="false" ht="30" hidden="false" customHeight="false" outlineLevel="0" collapsed="false">
      <c r="A123" s="55" t="s">
        <v>32</v>
      </c>
      <c r="B123" s="48" t="s">
        <v>106</v>
      </c>
      <c r="C123" s="49" t="s">
        <v>12</v>
      </c>
      <c r="D123" s="49" t="s">
        <v>83</v>
      </c>
      <c r="E123" s="50" t="s">
        <v>87</v>
      </c>
      <c r="F123" s="48" t="s">
        <v>33</v>
      </c>
      <c r="G123" s="52" t="n">
        <v>300</v>
      </c>
    </row>
    <row r="124" customFormat="false" ht="45" hidden="false" customHeight="false" outlineLevel="0" collapsed="false">
      <c r="A124" s="55" t="s">
        <v>88</v>
      </c>
      <c r="B124" s="48" t="s">
        <v>106</v>
      </c>
      <c r="C124" s="49" t="s">
        <v>12</v>
      </c>
      <c r="D124" s="49" t="s">
        <v>83</v>
      </c>
      <c r="E124" s="50" t="s">
        <v>89</v>
      </c>
      <c r="F124" s="67"/>
      <c r="G124" s="44" t="n">
        <f aca="false">G125</f>
        <v>300</v>
      </c>
    </row>
    <row r="125" customFormat="false" ht="30" hidden="false" customHeight="false" outlineLevel="0" collapsed="false">
      <c r="A125" s="55" t="s">
        <v>32</v>
      </c>
      <c r="B125" s="48" t="s">
        <v>106</v>
      </c>
      <c r="C125" s="49" t="s">
        <v>12</v>
      </c>
      <c r="D125" s="49" t="s">
        <v>83</v>
      </c>
      <c r="E125" s="50" t="s">
        <v>89</v>
      </c>
      <c r="F125" s="48" t="s">
        <v>33</v>
      </c>
      <c r="G125" s="52" t="n">
        <v>300</v>
      </c>
    </row>
    <row r="126" customFormat="false" ht="45" hidden="false" customHeight="false" outlineLevel="0" collapsed="false">
      <c r="A126" s="38" t="s">
        <v>121</v>
      </c>
      <c r="B126" s="39" t="s">
        <v>106</v>
      </c>
      <c r="C126" s="40" t="s">
        <v>19</v>
      </c>
      <c r="D126" s="41"/>
      <c r="E126" s="42"/>
      <c r="F126" s="43"/>
      <c r="G126" s="44" t="n">
        <f aca="false">G127</f>
        <v>80567</v>
      </c>
    </row>
    <row r="127" customFormat="false" ht="60" hidden="false" customHeight="false" outlineLevel="0" collapsed="false">
      <c r="A127" s="38" t="s">
        <v>122</v>
      </c>
      <c r="B127" s="39" t="s">
        <v>106</v>
      </c>
      <c r="C127" s="40" t="s">
        <v>19</v>
      </c>
      <c r="D127" s="40" t="s">
        <v>17</v>
      </c>
      <c r="E127" s="42"/>
      <c r="F127" s="43"/>
      <c r="G127" s="44" t="n">
        <f aca="false">G128</f>
        <v>80567</v>
      </c>
    </row>
    <row r="128" customFormat="false" ht="30" hidden="false" customHeight="false" outlineLevel="0" collapsed="false">
      <c r="A128" s="38" t="s">
        <v>123</v>
      </c>
      <c r="B128" s="39" t="s">
        <v>106</v>
      </c>
      <c r="C128" s="40" t="s">
        <v>19</v>
      </c>
      <c r="D128" s="40" t="s">
        <v>17</v>
      </c>
      <c r="E128" s="45" t="s">
        <v>124</v>
      </c>
      <c r="F128" s="43"/>
      <c r="G128" s="44" t="n">
        <f aca="false">G129</f>
        <v>80567</v>
      </c>
    </row>
    <row r="129" customFormat="false" ht="30" hidden="false" customHeight="false" outlineLevel="0" collapsed="false">
      <c r="A129" s="38" t="s">
        <v>78</v>
      </c>
      <c r="B129" s="39" t="s">
        <v>106</v>
      </c>
      <c r="C129" s="40" t="s">
        <v>19</v>
      </c>
      <c r="D129" s="40" t="s">
        <v>17</v>
      </c>
      <c r="E129" s="45" t="s">
        <v>124</v>
      </c>
      <c r="F129" s="46" t="s">
        <v>79</v>
      </c>
      <c r="G129" s="44" t="n">
        <v>80567</v>
      </c>
    </row>
    <row r="130" customFormat="false" ht="45" hidden="false" customHeight="false" outlineLevel="0" collapsed="false">
      <c r="A130" s="38" t="s">
        <v>125</v>
      </c>
      <c r="B130" s="39" t="s">
        <v>106</v>
      </c>
      <c r="C130" s="40" t="s">
        <v>26</v>
      </c>
      <c r="D130" s="41"/>
      <c r="E130" s="42"/>
      <c r="F130" s="43"/>
      <c r="G130" s="44" t="n">
        <f aca="false">G131+G135</f>
        <v>18495</v>
      </c>
    </row>
    <row r="131" customFormat="false" ht="30" hidden="false" customHeight="false" outlineLevel="0" collapsed="false">
      <c r="A131" s="38" t="s">
        <v>64</v>
      </c>
      <c r="B131" s="39" t="s">
        <v>106</v>
      </c>
      <c r="C131" s="40" t="s">
        <v>26</v>
      </c>
      <c r="D131" s="40" t="s">
        <v>17</v>
      </c>
      <c r="E131" s="42"/>
      <c r="F131" s="43"/>
      <c r="G131" s="44" t="n">
        <f aca="false">G132</f>
        <v>4111</v>
      </c>
    </row>
    <row r="132" customFormat="false" ht="30" hidden="false" customHeight="false" outlineLevel="0" collapsed="false">
      <c r="A132" s="38" t="s">
        <v>28</v>
      </c>
      <c r="B132" s="39" t="s">
        <v>106</v>
      </c>
      <c r="C132" s="40" t="s">
        <v>26</v>
      </c>
      <c r="D132" s="40" t="s">
        <v>17</v>
      </c>
      <c r="E132" s="45" t="s">
        <v>29</v>
      </c>
      <c r="F132" s="43"/>
      <c r="G132" s="44" t="n">
        <f aca="false">G133+G134</f>
        <v>4111</v>
      </c>
    </row>
    <row r="133" customFormat="false" ht="60" hidden="false" customHeight="false" outlineLevel="0" collapsed="false">
      <c r="A133" s="38" t="s">
        <v>30</v>
      </c>
      <c r="B133" s="39" t="s">
        <v>106</v>
      </c>
      <c r="C133" s="40" t="s">
        <v>26</v>
      </c>
      <c r="D133" s="40" t="s">
        <v>17</v>
      </c>
      <c r="E133" s="45" t="s">
        <v>29</v>
      </c>
      <c r="F133" s="46" t="s">
        <v>31</v>
      </c>
      <c r="G133" s="44" t="n">
        <v>3122</v>
      </c>
    </row>
    <row r="134" customFormat="false" ht="30" hidden="false" customHeight="false" outlineLevel="0" collapsed="false">
      <c r="A134" s="38" t="s">
        <v>32</v>
      </c>
      <c r="B134" s="39" t="s">
        <v>106</v>
      </c>
      <c r="C134" s="40" t="s">
        <v>26</v>
      </c>
      <c r="D134" s="40" t="s">
        <v>17</v>
      </c>
      <c r="E134" s="45" t="s">
        <v>29</v>
      </c>
      <c r="F134" s="46" t="s">
        <v>33</v>
      </c>
      <c r="G134" s="44" t="n">
        <v>989</v>
      </c>
    </row>
    <row r="135" customFormat="false" ht="30" hidden="false" customHeight="false" outlineLevel="0" collapsed="false">
      <c r="A135" s="38" t="s">
        <v>96</v>
      </c>
      <c r="B135" s="39" t="s">
        <v>106</v>
      </c>
      <c r="C135" s="40" t="s">
        <v>26</v>
      </c>
      <c r="D135" s="40" t="s">
        <v>41</v>
      </c>
      <c r="E135" s="42"/>
      <c r="F135" s="43"/>
      <c r="G135" s="44" t="n">
        <f aca="false">G136</f>
        <v>14384</v>
      </c>
    </row>
    <row r="136" customFormat="false" ht="15" hidden="false" customHeight="false" outlineLevel="0" collapsed="false">
      <c r="A136" s="38" t="s">
        <v>97</v>
      </c>
      <c r="B136" s="39" t="s">
        <v>106</v>
      </c>
      <c r="C136" s="40" t="s">
        <v>26</v>
      </c>
      <c r="D136" s="40" t="s">
        <v>41</v>
      </c>
      <c r="E136" s="45" t="s">
        <v>98</v>
      </c>
      <c r="F136" s="43"/>
      <c r="G136" s="44" t="n">
        <f aca="false">G137+G138+G139</f>
        <v>14384</v>
      </c>
    </row>
    <row r="137" customFormat="false" ht="60" hidden="false" customHeight="false" outlineLevel="0" collapsed="false">
      <c r="A137" s="38" t="s">
        <v>30</v>
      </c>
      <c r="B137" s="39" t="s">
        <v>106</v>
      </c>
      <c r="C137" s="40" t="s">
        <v>26</v>
      </c>
      <c r="D137" s="40" t="s">
        <v>41</v>
      </c>
      <c r="E137" s="45" t="s">
        <v>98</v>
      </c>
      <c r="F137" s="46" t="s">
        <v>31</v>
      </c>
      <c r="G137" s="44" t="n">
        <v>9139</v>
      </c>
    </row>
    <row r="138" customFormat="false" ht="30" hidden="false" customHeight="false" outlineLevel="0" collapsed="false">
      <c r="A138" s="38" t="s">
        <v>32</v>
      </c>
      <c r="B138" s="39" t="s">
        <v>106</v>
      </c>
      <c r="C138" s="40" t="s">
        <v>26</v>
      </c>
      <c r="D138" s="40" t="s">
        <v>41</v>
      </c>
      <c r="E138" s="45" t="s">
        <v>98</v>
      </c>
      <c r="F138" s="46" t="s">
        <v>33</v>
      </c>
      <c r="G138" s="44" t="n">
        <v>3805</v>
      </c>
    </row>
    <row r="139" customFormat="false" ht="15" hidden="false" customHeight="false" outlineLevel="0" collapsed="false">
      <c r="A139" s="38" t="s">
        <v>34</v>
      </c>
      <c r="B139" s="39" t="s">
        <v>106</v>
      </c>
      <c r="C139" s="40" t="s">
        <v>26</v>
      </c>
      <c r="D139" s="40" t="s">
        <v>41</v>
      </c>
      <c r="E139" s="45" t="s">
        <v>98</v>
      </c>
      <c r="F139" s="46" t="s">
        <v>35</v>
      </c>
      <c r="G139" s="44" t="n">
        <v>1440</v>
      </c>
    </row>
    <row r="140" customFormat="false" ht="30" hidden="false" customHeight="false" outlineLevel="0" collapsed="false">
      <c r="A140" s="32" t="s">
        <v>126</v>
      </c>
      <c r="B140" s="33" t="s">
        <v>127</v>
      </c>
      <c r="C140" s="34"/>
      <c r="D140" s="34"/>
      <c r="E140" s="35"/>
      <c r="F140" s="36"/>
      <c r="G140" s="30" t="n">
        <f aca="false">G141+G161+G197+G209+G218+G222+G229+G258+G270+G282+G286+G290+G294</f>
        <v>1978216.8</v>
      </c>
    </row>
    <row r="141" customFormat="false" ht="30" hidden="false" customHeight="false" outlineLevel="0" collapsed="false">
      <c r="A141" s="38" t="s">
        <v>128</v>
      </c>
      <c r="B141" s="39" t="s">
        <v>127</v>
      </c>
      <c r="C141" s="40" t="s">
        <v>43</v>
      </c>
      <c r="D141" s="41"/>
      <c r="E141" s="42"/>
      <c r="F141" s="43"/>
      <c r="G141" s="44" t="n">
        <f aca="false">G142+G155+G158</f>
        <v>846577.3</v>
      </c>
    </row>
    <row r="142" customFormat="false" ht="60" hidden="false" customHeight="false" outlineLevel="0" collapsed="false">
      <c r="A142" s="38" t="s">
        <v>129</v>
      </c>
      <c r="B142" s="39" t="s">
        <v>127</v>
      </c>
      <c r="C142" s="40" t="s">
        <v>43</v>
      </c>
      <c r="D142" s="40" t="s">
        <v>17</v>
      </c>
      <c r="E142" s="42"/>
      <c r="F142" s="43"/>
      <c r="G142" s="44" t="n">
        <f aca="false">G143+G145+G147+G149+G151+G153</f>
        <v>800418</v>
      </c>
    </row>
    <row r="143" customFormat="false" ht="15" hidden="false" customHeight="false" outlineLevel="0" collapsed="false">
      <c r="A143" s="38" t="s">
        <v>130</v>
      </c>
      <c r="B143" s="39" t="s">
        <v>127</v>
      </c>
      <c r="C143" s="40" t="s">
        <v>43</v>
      </c>
      <c r="D143" s="40" t="s">
        <v>17</v>
      </c>
      <c r="E143" s="45" t="s">
        <v>131</v>
      </c>
      <c r="F143" s="43"/>
      <c r="G143" s="44" t="n">
        <f aca="false">G144</f>
        <v>288081</v>
      </c>
    </row>
    <row r="144" customFormat="false" ht="30" hidden="false" customHeight="false" outlineLevel="0" collapsed="false">
      <c r="A144" s="38" t="s">
        <v>54</v>
      </c>
      <c r="B144" s="39" t="s">
        <v>127</v>
      </c>
      <c r="C144" s="40" t="s">
        <v>43</v>
      </c>
      <c r="D144" s="40" t="s">
        <v>17</v>
      </c>
      <c r="E144" s="45" t="s">
        <v>131</v>
      </c>
      <c r="F144" s="46" t="s">
        <v>55</v>
      </c>
      <c r="G144" s="44" t="n">
        <v>288081</v>
      </c>
    </row>
    <row r="145" customFormat="false" ht="210" hidden="false" customHeight="false" outlineLevel="0" collapsed="false">
      <c r="A145" s="38" t="s">
        <v>132</v>
      </c>
      <c r="B145" s="39" t="s">
        <v>127</v>
      </c>
      <c r="C145" s="40" t="s">
        <v>43</v>
      </c>
      <c r="D145" s="40" t="s">
        <v>17</v>
      </c>
      <c r="E145" s="45" t="s">
        <v>133</v>
      </c>
      <c r="F145" s="43"/>
      <c r="G145" s="44" t="n">
        <f aca="false">G146</f>
        <v>363781.7</v>
      </c>
    </row>
    <row r="146" customFormat="false" ht="30" hidden="false" customHeight="false" outlineLevel="0" collapsed="false">
      <c r="A146" s="38" t="s">
        <v>54</v>
      </c>
      <c r="B146" s="39" t="s">
        <v>127</v>
      </c>
      <c r="C146" s="40" t="s">
        <v>43</v>
      </c>
      <c r="D146" s="40" t="s">
        <v>17</v>
      </c>
      <c r="E146" s="45" t="s">
        <v>133</v>
      </c>
      <c r="F146" s="46" t="s">
        <v>55</v>
      </c>
      <c r="G146" s="44" t="n">
        <v>363781.7</v>
      </c>
    </row>
    <row r="147" s="37" customFormat="true" ht="225" hidden="false" customHeight="false" outlineLevel="0" collapsed="false">
      <c r="A147" s="38" t="s">
        <v>134</v>
      </c>
      <c r="B147" s="39" t="s">
        <v>127</v>
      </c>
      <c r="C147" s="40" t="s">
        <v>43</v>
      </c>
      <c r="D147" s="40" t="s">
        <v>17</v>
      </c>
      <c r="E147" s="45" t="s">
        <v>135</v>
      </c>
      <c r="F147" s="43"/>
      <c r="G147" s="44" t="n">
        <f aca="false">G148</f>
        <v>135355.3</v>
      </c>
    </row>
    <row r="148" customFormat="false" ht="30" hidden="false" customHeight="false" outlineLevel="0" collapsed="false">
      <c r="A148" s="38" t="s">
        <v>54</v>
      </c>
      <c r="B148" s="39" t="s">
        <v>127</v>
      </c>
      <c r="C148" s="40" t="s">
        <v>43</v>
      </c>
      <c r="D148" s="40" t="s">
        <v>17</v>
      </c>
      <c r="E148" s="45" t="s">
        <v>135</v>
      </c>
      <c r="F148" s="46" t="s">
        <v>55</v>
      </c>
      <c r="G148" s="44" t="n">
        <v>135355.3</v>
      </c>
    </row>
    <row r="149" customFormat="false" ht="30" hidden="false" customHeight="false" outlineLevel="0" collapsed="false">
      <c r="A149" s="38" t="s">
        <v>84</v>
      </c>
      <c r="B149" s="39" t="s">
        <v>127</v>
      </c>
      <c r="C149" s="40" t="s">
        <v>43</v>
      </c>
      <c r="D149" s="40" t="s">
        <v>17</v>
      </c>
      <c r="E149" s="45" t="s">
        <v>85</v>
      </c>
      <c r="F149" s="43"/>
      <c r="G149" s="44" t="n">
        <f aca="false">G150</f>
        <v>4400</v>
      </c>
    </row>
    <row r="150" customFormat="false" ht="30" hidden="false" customHeight="false" outlineLevel="0" collapsed="false">
      <c r="A150" s="38" t="s">
        <v>54</v>
      </c>
      <c r="B150" s="39" t="s">
        <v>127</v>
      </c>
      <c r="C150" s="40" t="s">
        <v>43</v>
      </c>
      <c r="D150" s="40" t="s">
        <v>17</v>
      </c>
      <c r="E150" s="45" t="s">
        <v>85</v>
      </c>
      <c r="F150" s="46" t="s">
        <v>55</v>
      </c>
      <c r="G150" s="44" t="n">
        <v>4400</v>
      </c>
    </row>
    <row r="151" customFormat="false" ht="45" hidden="false" customHeight="false" outlineLevel="0" collapsed="false">
      <c r="A151" s="38" t="s">
        <v>86</v>
      </c>
      <c r="B151" s="39" t="s">
        <v>127</v>
      </c>
      <c r="C151" s="40" t="s">
        <v>43</v>
      </c>
      <c r="D151" s="40" t="s">
        <v>17</v>
      </c>
      <c r="E151" s="45" t="s">
        <v>87</v>
      </c>
      <c r="F151" s="43"/>
      <c r="G151" s="44" t="n">
        <f aca="false">G152</f>
        <v>4400</v>
      </c>
    </row>
    <row r="152" customFormat="false" ht="30" hidden="false" customHeight="false" outlineLevel="0" collapsed="false">
      <c r="A152" s="38" t="s">
        <v>54</v>
      </c>
      <c r="B152" s="39" t="s">
        <v>127</v>
      </c>
      <c r="C152" s="40" t="s">
        <v>43</v>
      </c>
      <c r="D152" s="40" t="s">
        <v>17</v>
      </c>
      <c r="E152" s="45" t="s">
        <v>87</v>
      </c>
      <c r="F152" s="46" t="s">
        <v>55</v>
      </c>
      <c r="G152" s="44" t="n">
        <v>4400</v>
      </c>
    </row>
    <row r="153" customFormat="false" ht="45" hidden="false" customHeight="false" outlineLevel="0" collapsed="false">
      <c r="A153" s="38" t="s">
        <v>88</v>
      </c>
      <c r="B153" s="39" t="s">
        <v>127</v>
      </c>
      <c r="C153" s="40" t="s">
        <v>43</v>
      </c>
      <c r="D153" s="40" t="s">
        <v>17</v>
      </c>
      <c r="E153" s="45" t="s">
        <v>89</v>
      </c>
      <c r="F153" s="43"/>
      <c r="G153" s="44" t="n">
        <f aca="false">G154</f>
        <v>4400</v>
      </c>
    </row>
    <row r="154" customFormat="false" ht="30" hidden="false" customHeight="false" outlineLevel="0" collapsed="false">
      <c r="A154" s="38" t="s">
        <v>54</v>
      </c>
      <c r="B154" s="39" t="s">
        <v>127</v>
      </c>
      <c r="C154" s="40" t="s">
        <v>43</v>
      </c>
      <c r="D154" s="40" t="s">
        <v>17</v>
      </c>
      <c r="E154" s="45" t="s">
        <v>89</v>
      </c>
      <c r="F154" s="46" t="s">
        <v>55</v>
      </c>
      <c r="G154" s="44" t="n">
        <v>4400</v>
      </c>
    </row>
    <row r="155" customFormat="false" ht="60" hidden="false" customHeight="false" outlineLevel="0" collapsed="false">
      <c r="A155" s="38" t="s">
        <v>136</v>
      </c>
      <c r="B155" s="39" t="s">
        <v>127</v>
      </c>
      <c r="C155" s="40" t="s">
        <v>43</v>
      </c>
      <c r="D155" s="40" t="s">
        <v>66</v>
      </c>
      <c r="E155" s="42"/>
      <c r="F155" s="43"/>
      <c r="G155" s="44" t="n">
        <f aca="false">G156</f>
        <v>41349.5</v>
      </c>
    </row>
    <row r="156" s="31" customFormat="true" ht="90" hidden="false" customHeight="false" outlineLevel="0" collapsed="false">
      <c r="A156" s="38" t="s">
        <v>137</v>
      </c>
      <c r="B156" s="39" t="s">
        <v>127</v>
      </c>
      <c r="C156" s="40" t="s">
        <v>43</v>
      </c>
      <c r="D156" s="40" t="s">
        <v>66</v>
      </c>
      <c r="E156" s="45" t="s">
        <v>138</v>
      </c>
      <c r="F156" s="43"/>
      <c r="G156" s="44" t="n">
        <f aca="false">G157</f>
        <v>41349.5</v>
      </c>
    </row>
    <row r="157" customFormat="false" ht="30" hidden="false" customHeight="false" outlineLevel="0" collapsed="false">
      <c r="A157" s="38" t="s">
        <v>54</v>
      </c>
      <c r="B157" s="39" t="s">
        <v>127</v>
      </c>
      <c r="C157" s="40" t="s">
        <v>43</v>
      </c>
      <c r="D157" s="40" t="s">
        <v>66</v>
      </c>
      <c r="E157" s="45" t="s">
        <v>138</v>
      </c>
      <c r="F157" s="46" t="s">
        <v>55</v>
      </c>
      <c r="G157" s="44" t="n">
        <v>41349.5</v>
      </c>
    </row>
    <row r="158" s="37" customFormat="true" ht="210" hidden="false" customHeight="false" outlineLevel="0" collapsed="false">
      <c r="A158" s="38" t="s">
        <v>139</v>
      </c>
      <c r="B158" s="39" t="s">
        <v>127</v>
      </c>
      <c r="C158" s="40" t="s">
        <v>43</v>
      </c>
      <c r="D158" s="40" t="s">
        <v>100</v>
      </c>
      <c r="E158" s="42"/>
      <c r="F158" s="43"/>
      <c r="G158" s="44" t="n">
        <f aca="false">G159</f>
        <v>4809.8</v>
      </c>
    </row>
    <row r="159" customFormat="false" ht="210" hidden="false" customHeight="false" outlineLevel="0" collapsed="false">
      <c r="A159" s="38" t="s">
        <v>140</v>
      </c>
      <c r="B159" s="39" t="s">
        <v>127</v>
      </c>
      <c r="C159" s="40" t="s">
        <v>43</v>
      </c>
      <c r="D159" s="40" t="s">
        <v>100</v>
      </c>
      <c r="E159" s="45" t="s">
        <v>141</v>
      </c>
      <c r="F159" s="43"/>
      <c r="G159" s="44" t="n">
        <f aca="false">G160</f>
        <v>4809.8</v>
      </c>
    </row>
    <row r="160" customFormat="false" ht="30" hidden="false" customHeight="false" outlineLevel="0" collapsed="false">
      <c r="A160" s="38" t="s">
        <v>54</v>
      </c>
      <c r="B160" s="39" t="s">
        <v>127</v>
      </c>
      <c r="C160" s="40" t="s">
        <v>43</v>
      </c>
      <c r="D160" s="40" t="s">
        <v>100</v>
      </c>
      <c r="E160" s="45" t="s">
        <v>141</v>
      </c>
      <c r="F160" s="46" t="s">
        <v>55</v>
      </c>
      <c r="G160" s="44" t="n">
        <v>4809.8</v>
      </c>
    </row>
    <row r="161" customFormat="false" ht="30" hidden="false" customHeight="false" outlineLevel="0" collapsed="false">
      <c r="A161" s="38" t="s">
        <v>142</v>
      </c>
      <c r="B161" s="39" t="s">
        <v>127</v>
      </c>
      <c r="C161" s="40" t="s">
        <v>12</v>
      </c>
      <c r="D161" s="41"/>
      <c r="E161" s="42"/>
      <c r="F161" s="43"/>
      <c r="G161" s="44" t="n">
        <f aca="false">G162+G185+G188+G191+G194</f>
        <v>831383.9</v>
      </c>
    </row>
    <row r="162" customFormat="false" ht="60" hidden="false" customHeight="false" outlineLevel="0" collapsed="false">
      <c r="A162" s="38" t="s">
        <v>143</v>
      </c>
      <c r="B162" s="39" t="s">
        <v>127</v>
      </c>
      <c r="C162" s="40" t="s">
        <v>12</v>
      </c>
      <c r="D162" s="40" t="s">
        <v>17</v>
      </c>
      <c r="E162" s="42"/>
      <c r="F162" s="43"/>
      <c r="G162" s="44" t="n">
        <f aca="false">G163+G165+G167+G169+G171+G173+G175+G177+G179+G181+G183</f>
        <v>805145.6</v>
      </c>
    </row>
    <row r="163" customFormat="false" ht="30" hidden="false" customHeight="false" outlineLevel="0" collapsed="false">
      <c r="A163" s="38" t="s">
        <v>144</v>
      </c>
      <c r="B163" s="39" t="s">
        <v>127</v>
      </c>
      <c r="C163" s="40" t="s">
        <v>12</v>
      </c>
      <c r="D163" s="40" t="s">
        <v>17</v>
      </c>
      <c r="E163" s="45" t="s">
        <v>145</v>
      </c>
      <c r="F163" s="43"/>
      <c r="G163" s="44" t="n">
        <f aca="false">G164</f>
        <v>205770</v>
      </c>
    </row>
    <row r="164" customFormat="false" ht="30" hidden="false" customHeight="false" outlineLevel="0" collapsed="false">
      <c r="A164" s="38" t="s">
        <v>54</v>
      </c>
      <c r="B164" s="39" t="s">
        <v>127</v>
      </c>
      <c r="C164" s="40" t="s">
        <v>12</v>
      </c>
      <c r="D164" s="40" t="s">
        <v>17</v>
      </c>
      <c r="E164" s="45" t="s">
        <v>145</v>
      </c>
      <c r="F164" s="46" t="s">
        <v>55</v>
      </c>
      <c r="G164" s="44" t="n">
        <v>205770</v>
      </c>
    </row>
    <row r="165" customFormat="false" ht="45" hidden="false" customHeight="false" outlineLevel="0" collapsed="false">
      <c r="A165" s="38" t="s">
        <v>146</v>
      </c>
      <c r="B165" s="39" t="s">
        <v>127</v>
      </c>
      <c r="C165" s="40" t="s">
        <v>12</v>
      </c>
      <c r="D165" s="40" t="s">
        <v>17</v>
      </c>
      <c r="E165" s="45" t="n">
        <v>53030</v>
      </c>
      <c r="F165" s="43"/>
      <c r="G165" s="44" t="n">
        <f aca="false">G166</f>
        <v>49410.9</v>
      </c>
    </row>
    <row r="166" customFormat="false" ht="30" hidden="false" customHeight="false" outlineLevel="0" collapsed="false">
      <c r="A166" s="38" t="s">
        <v>54</v>
      </c>
      <c r="B166" s="39" t="s">
        <v>127</v>
      </c>
      <c r="C166" s="40" t="s">
        <v>12</v>
      </c>
      <c r="D166" s="40" t="s">
        <v>17</v>
      </c>
      <c r="E166" s="45" t="n">
        <v>53030</v>
      </c>
      <c r="F166" s="46" t="s">
        <v>55</v>
      </c>
      <c r="G166" s="44" t="n">
        <v>49410.9</v>
      </c>
    </row>
    <row r="167" customFormat="false" ht="180" hidden="false" customHeight="false" outlineLevel="0" collapsed="false">
      <c r="A167" s="38" t="s">
        <v>147</v>
      </c>
      <c r="B167" s="39" t="s">
        <v>127</v>
      </c>
      <c r="C167" s="40" t="s">
        <v>12</v>
      </c>
      <c r="D167" s="40" t="s">
        <v>17</v>
      </c>
      <c r="E167" s="45" t="s">
        <v>148</v>
      </c>
      <c r="F167" s="43"/>
      <c r="G167" s="44" t="n">
        <f aca="false">G168</f>
        <v>416031</v>
      </c>
    </row>
    <row r="168" customFormat="false" ht="30" hidden="false" customHeight="false" outlineLevel="0" collapsed="false">
      <c r="A168" s="38" t="s">
        <v>54</v>
      </c>
      <c r="B168" s="39" t="s">
        <v>127</v>
      </c>
      <c r="C168" s="40" t="s">
        <v>12</v>
      </c>
      <c r="D168" s="40" t="s">
        <v>17</v>
      </c>
      <c r="E168" s="45" t="s">
        <v>148</v>
      </c>
      <c r="F168" s="46" t="s">
        <v>55</v>
      </c>
      <c r="G168" s="44" t="n">
        <v>416031</v>
      </c>
    </row>
    <row r="169" customFormat="false" ht="195" hidden="false" customHeight="false" outlineLevel="0" collapsed="false">
      <c r="A169" s="38" t="s">
        <v>149</v>
      </c>
      <c r="B169" s="39" t="s">
        <v>127</v>
      </c>
      <c r="C169" s="40" t="s">
        <v>12</v>
      </c>
      <c r="D169" s="40" t="s">
        <v>17</v>
      </c>
      <c r="E169" s="45" t="s">
        <v>150</v>
      </c>
      <c r="F169" s="43"/>
      <c r="G169" s="44" t="n">
        <f aca="false">G170</f>
        <v>44629.1</v>
      </c>
    </row>
    <row r="170" customFormat="false" ht="30" hidden="false" customHeight="false" outlineLevel="0" collapsed="false">
      <c r="A170" s="38" t="s">
        <v>54</v>
      </c>
      <c r="B170" s="39" t="s">
        <v>127</v>
      </c>
      <c r="C170" s="40" t="s">
        <v>12</v>
      </c>
      <c r="D170" s="40" t="s">
        <v>17</v>
      </c>
      <c r="E170" s="45" t="s">
        <v>150</v>
      </c>
      <c r="F170" s="46" t="s">
        <v>55</v>
      </c>
      <c r="G170" s="44" t="n">
        <v>44629.1</v>
      </c>
    </row>
    <row r="171" customFormat="false" ht="75" hidden="false" customHeight="false" outlineLevel="0" collapsed="false">
      <c r="A171" s="47" t="s">
        <v>151</v>
      </c>
      <c r="B171" s="48" t="s">
        <v>127</v>
      </c>
      <c r="C171" s="49" t="s">
        <v>12</v>
      </c>
      <c r="D171" s="49" t="s">
        <v>17</v>
      </c>
      <c r="E171" s="50" t="s">
        <v>152</v>
      </c>
      <c r="F171" s="67"/>
      <c r="G171" s="52" t="n">
        <f aca="false">G172</f>
        <v>304.2</v>
      </c>
    </row>
    <row r="172" customFormat="false" ht="30" hidden="false" customHeight="false" outlineLevel="0" collapsed="false">
      <c r="A172" s="47" t="s">
        <v>54</v>
      </c>
      <c r="B172" s="48" t="s">
        <v>127</v>
      </c>
      <c r="C172" s="49" t="s">
        <v>12</v>
      </c>
      <c r="D172" s="49" t="s">
        <v>17</v>
      </c>
      <c r="E172" s="50" t="s">
        <v>152</v>
      </c>
      <c r="F172" s="48" t="s">
        <v>55</v>
      </c>
      <c r="G172" s="52" t="n">
        <v>304.2</v>
      </c>
    </row>
    <row r="173" customFormat="false" ht="45" hidden="false" customHeight="false" outlineLevel="0" collapsed="false">
      <c r="A173" s="38" t="s">
        <v>153</v>
      </c>
      <c r="B173" s="39" t="s">
        <v>127</v>
      </c>
      <c r="C173" s="40" t="s">
        <v>12</v>
      </c>
      <c r="D173" s="40" t="s">
        <v>17</v>
      </c>
      <c r="E173" s="45" t="s">
        <v>154</v>
      </c>
      <c r="F173" s="46"/>
      <c r="G173" s="44" t="n">
        <f aca="false">G174</f>
        <v>64100</v>
      </c>
    </row>
    <row r="174" customFormat="false" ht="30" hidden="false" customHeight="false" outlineLevel="0" collapsed="false">
      <c r="A174" s="38" t="s">
        <v>54</v>
      </c>
      <c r="B174" s="39" t="s">
        <v>127</v>
      </c>
      <c r="C174" s="40" t="s">
        <v>12</v>
      </c>
      <c r="D174" s="40" t="s">
        <v>17</v>
      </c>
      <c r="E174" s="45" t="s">
        <v>154</v>
      </c>
      <c r="F174" s="46" t="s">
        <v>55</v>
      </c>
      <c r="G174" s="44" t="n">
        <v>64100</v>
      </c>
    </row>
    <row r="175" customFormat="false" ht="45" hidden="false" customHeight="false" outlineLevel="0" collapsed="false">
      <c r="A175" s="38" t="s">
        <v>155</v>
      </c>
      <c r="B175" s="39" t="s">
        <v>127</v>
      </c>
      <c r="C175" s="40" t="s">
        <v>12</v>
      </c>
      <c r="D175" s="40" t="s">
        <v>17</v>
      </c>
      <c r="E175" s="45" t="s">
        <v>156</v>
      </c>
      <c r="F175" s="43"/>
      <c r="G175" s="44" t="n">
        <f aca="false">G176</f>
        <v>8901.7</v>
      </c>
    </row>
    <row r="176" customFormat="false" ht="30" hidden="false" customHeight="false" outlineLevel="0" collapsed="false">
      <c r="A176" s="38" t="s">
        <v>54</v>
      </c>
      <c r="B176" s="39" t="s">
        <v>127</v>
      </c>
      <c r="C176" s="40" t="s">
        <v>12</v>
      </c>
      <c r="D176" s="40" t="s">
        <v>17</v>
      </c>
      <c r="E176" s="45" t="s">
        <v>156</v>
      </c>
      <c r="F176" s="46" t="s">
        <v>55</v>
      </c>
      <c r="G176" s="44" t="n">
        <f aca="false">7454.7+1447</f>
        <v>8901.7</v>
      </c>
    </row>
    <row r="177" customFormat="false" ht="30" hidden="false" customHeight="false" outlineLevel="0" collapsed="false">
      <c r="A177" s="38" t="s">
        <v>84</v>
      </c>
      <c r="B177" s="39" t="s">
        <v>127</v>
      </c>
      <c r="C177" s="40" t="s">
        <v>12</v>
      </c>
      <c r="D177" s="40" t="s">
        <v>17</v>
      </c>
      <c r="E177" s="45" t="s">
        <v>85</v>
      </c>
      <c r="F177" s="39"/>
      <c r="G177" s="44" t="n">
        <f aca="false">G178</f>
        <v>1500</v>
      </c>
    </row>
    <row r="178" customFormat="false" ht="30" hidden="false" customHeight="false" outlineLevel="0" collapsed="false">
      <c r="A178" s="38" t="s">
        <v>54</v>
      </c>
      <c r="B178" s="39" t="s">
        <v>127</v>
      </c>
      <c r="C178" s="40" t="s">
        <v>12</v>
      </c>
      <c r="D178" s="40" t="s">
        <v>17</v>
      </c>
      <c r="E178" s="45" t="s">
        <v>85</v>
      </c>
      <c r="F178" s="39" t="s">
        <v>55</v>
      </c>
      <c r="G178" s="44" t="n">
        <v>1500</v>
      </c>
    </row>
    <row r="179" customFormat="false" ht="45" hidden="false" customHeight="false" outlineLevel="0" collapsed="false">
      <c r="A179" s="38" t="s">
        <v>86</v>
      </c>
      <c r="B179" s="39" t="s">
        <v>127</v>
      </c>
      <c r="C179" s="40" t="s">
        <v>12</v>
      </c>
      <c r="D179" s="40" t="s">
        <v>17</v>
      </c>
      <c r="E179" s="45" t="s">
        <v>87</v>
      </c>
      <c r="F179" s="39"/>
      <c r="G179" s="44" t="n">
        <f aca="false">G180</f>
        <v>1500</v>
      </c>
    </row>
    <row r="180" customFormat="false" ht="30" hidden="false" customHeight="false" outlineLevel="0" collapsed="false">
      <c r="A180" s="38" t="s">
        <v>54</v>
      </c>
      <c r="B180" s="39" t="s">
        <v>127</v>
      </c>
      <c r="C180" s="40" t="s">
        <v>12</v>
      </c>
      <c r="D180" s="40" t="s">
        <v>17</v>
      </c>
      <c r="E180" s="45" t="s">
        <v>87</v>
      </c>
      <c r="F180" s="39" t="s">
        <v>55</v>
      </c>
      <c r="G180" s="44" t="n">
        <v>1500</v>
      </c>
    </row>
    <row r="181" customFormat="false" ht="45" hidden="false" customHeight="false" outlineLevel="0" collapsed="false">
      <c r="A181" s="38" t="s">
        <v>88</v>
      </c>
      <c r="B181" s="39" t="s">
        <v>127</v>
      </c>
      <c r="C181" s="40" t="s">
        <v>12</v>
      </c>
      <c r="D181" s="40" t="s">
        <v>17</v>
      </c>
      <c r="E181" s="45" t="s">
        <v>89</v>
      </c>
      <c r="F181" s="39"/>
      <c r="G181" s="44" t="n">
        <f aca="false">G182</f>
        <v>1500</v>
      </c>
    </row>
    <row r="182" customFormat="false" ht="30" hidden="false" customHeight="false" outlineLevel="0" collapsed="false">
      <c r="A182" s="38" t="s">
        <v>54</v>
      </c>
      <c r="B182" s="39" t="s">
        <v>127</v>
      </c>
      <c r="C182" s="40" t="s">
        <v>12</v>
      </c>
      <c r="D182" s="40" t="s">
        <v>17</v>
      </c>
      <c r="E182" s="45" t="s">
        <v>89</v>
      </c>
      <c r="F182" s="39" t="s">
        <v>55</v>
      </c>
      <c r="G182" s="44" t="n">
        <v>1500</v>
      </c>
    </row>
    <row r="183" customFormat="false" ht="30" hidden="false" customHeight="false" outlineLevel="0" collapsed="false">
      <c r="A183" s="47" t="s">
        <v>157</v>
      </c>
      <c r="B183" s="39" t="s">
        <v>127</v>
      </c>
      <c r="C183" s="40" t="s">
        <v>12</v>
      </c>
      <c r="D183" s="40" t="s">
        <v>17</v>
      </c>
      <c r="E183" s="50" t="s">
        <v>158</v>
      </c>
      <c r="F183" s="67"/>
      <c r="G183" s="52" t="n">
        <f aca="false">G184</f>
        <v>11498.7</v>
      </c>
    </row>
    <row r="184" customFormat="false" ht="30" hidden="false" customHeight="false" outlineLevel="0" collapsed="false">
      <c r="A184" s="47" t="s">
        <v>54</v>
      </c>
      <c r="B184" s="39" t="s">
        <v>127</v>
      </c>
      <c r="C184" s="40" t="s">
        <v>12</v>
      </c>
      <c r="D184" s="40" t="s">
        <v>17</v>
      </c>
      <c r="E184" s="50" t="s">
        <v>158</v>
      </c>
      <c r="F184" s="48" t="s">
        <v>55</v>
      </c>
      <c r="G184" s="52" t="n">
        <f aca="false">10923.7+575</f>
        <v>11498.7</v>
      </c>
    </row>
    <row r="185" customFormat="false" ht="45" hidden="false" customHeight="false" outlineLevel="0" collapsed="false">
      <c r="A185" s="38" t="s">
        <v>159</v>
      </c>
      <c r="B185" s="39" t="s">
        <v>127</v>
      </c>
      <c r="C185" s="40" t="s">
        <v>12</v>
      </c>
      <c r="D185" s="40" t="s">
        <v>41</v>
      </c>
      <c r="E185" s="42"/>
      <c r="F185" s="43"/>
      <c r="G185" s="44" t="n">
        <f aca="false">G186</f>
        <v>3349.3</v>
      </c>
    </row>
    <row r="186" s="54" customFormat="true" ht="60" hidden="false" customHeight="false" outlineLevel="0" collapsed="false">
      <c r="A186" s="38" t="s">
        <v>160</v>
      </c>
      <c r="B186" s="39" t="s">
        <v>127</v>
      </c>
      <c r="C186" s="40" t="s">
        <v>12</v>
      </c>
      <c r="D186" s="40" t="s">
        <v>41</v>
      </c>
      <c r="E186" s="45" t="s">
        <v>161</v>
      </c>
      <c r="F186" s="43"/>
      <c r="G186" s="44" t="n">
        <f aca="false">G187</f>
        <v>3349.3</v>
      </c>
    </row>
    <row r="187" customFormat="false" ht="30" hidden="false" customHeight="false" outlineLevel="0" collapsed="false">
      <c r="A187" s="38" t="s">
        <v>54</v>
      </c>
      <c r="B187" s="39" t="s">
        <v>127</v>
      </c>
      <c r="C187" s="40" t="s">
        <v>12</v>
      </c>
      <c r="D187" s="40" t="s">
        <v>41</v>
      </c>
      <c r="E187" s="45" t="s">
        <v>161</v>
      </c>
      <c r="F187" s="46" t="s">
        <v>55</v>
      </c>
      <c r="G187" s="44" t="n">
        <v>3349.3</v>
      </c>
    </row>
    <row r="188" customFormat="false" ht="60" hidden="false" customHeight="false" outlineLevel="0" collapsed="false">
      <c r="A188" s="38" t="s">
        <v>162</v>
      </c>
      <c r="B188" s="39" t="s">
        <v>127</v>
      </c>
      <c r="C188" s="40" t="s">
        <v>12</v>
      </c>
      <c r="D188" s="40" t="s">
        <v>66</v>
      </c>
      <c r="E188" s="42"/>
      <c r="F188" s="43"/>
      <c r="G188" s="44" t="n">
        <f aca="false">G189</f>
        <v>1074</v>
      </c>
    </row>
    <row r="189" customFormat="false" ht="75" hidden="false" customHeight="false" outlineLevel="0" collapsed="false">
      <c r="A189" s="38" t="s">
        <v>163</v>
      </c>
      <c r="B189" s="39" t="s">
        <v>127</v>
      </c>
      <c r="C189" s="40" t="s">
        <v>12</v>
      </c>
      <c r="D189" s="40" t="s">
        <v>66</v>
      </c>
      <c r="E189" s="45" t="s">
        <v>164</v>
      </c>
      <c r="F189" s="43"/>
      <c r="G189" s="44" t="n">
        <f aca="false">G190</f>
        <v>1074</v>
      </c>
    </row>
    <row r="190" customFormat="false" ht="30" hidden="false" customHeight="false" outlineLevel="0" collapsed="false">
      <c r="A190" s="38" t="s">
        <v>54</v>
      </c>
      <c r="B190" s="39" t="s">
        <v>127</v>
      </c>
      <c r="C190" s="40" t="s">
        <v>12</v>
      </c>
      <c r="D190" s="40" t="s">
        <v>66</v>
      </c>
      <c r="E190" s="45" t="s">
        <v>164</v>
      </c>
      <c r="F190" s="46" t="s">
        <v>55</v>
      </c>
      <c r="G190" s="44" t="n">
        <v>1074</v>
      </c>
    </row>
    <row r="191" customFormat="false" ht="180" hidden="false" customHeight="false" outlineLevel="0" collapsed="false">
      <c r="A191" s="38" t="s">
        <v>165</v>
      </c>
      <c r="B191" s="39" t="s">
        <v>127</v>
      </c>
      <c r="C191" s="40" t="s">
        <v>12</v>
      </c>
      <c r="D191" s="40" t="s">
        <v>100</v>
      </c>
      <c r="E191" s="42"/>
      <c r="F191" s="69"/>
      <c r="G191" s="44" t="n">
        <f aca="false">G192</f>
        <v>21717</v>
      </c>
    </row>
    <row r="192" customFormat="false" ht="180" hidden="false" customHeight="false" outlineLevel="0" collapsed="false">
      <c r="A192" s="38" t="s">
        <v>166</v>
      </c>
      <c r="B192" s="39" t="s">
        <v>127</v>
      </c>
      <c r="C192" s="40" t="s">
        <v>12</v>
      </c>
      <c r="D192" s="40" t="s">
        <v>100</v>
      </c>
      <c r="E192" s="45" t="s">
        <v>167</v>
      </c>
      <c r="F192" s="69"/>
      <c r="G192" s="44" t="n">
        <f aca="false">G193</f>
        <v>21717</v>
      </c>
    </row>
    <row r="193" customFormat="false" ht="30" hidden="false" customHeight="false" outlineLevel="0" collapsed="false">
      <c r="A193" s="38" t="s">
        <v>54</v>
      </c>
      <c r="B193" s="39" t="s">
        <v>127</v>
      </c>
      <c r="C193" s="40" t="s">
        <v>12</v>
      </c>
      <c r="D193" s="40" t="s">
        <v>100</v>
      </c>
      <c r="E193" s="45" t="s">
        <v>167</v>
      </c>
      <c r="F193" s="39" t="s">
        <v>55</v>
      </c>
      <c r="G193" s="44" t="n">
        <v>21717</v>
      </c>
    </row>
    <row r="194" customFormat="false" ht="30" hidden="false" customHeight="false" outlineLevel="0" collapsed="false">
      <c r="A194" s="38" t="s">
        <v>168</v>
      </c>
      <c r="B194" s="39" t="s">
        <v>127</v>
      </c>
      <c r="C194" s="40" t="s">
        <v>12</v>
      </c>
      <c r="D194" s="40" t="s">
        <v>169</v>
      </c>
      <c r="E194" s="42"/>
      <c r="F194" s="43"/>
      <c r="G194" s="44" t="n">
        <f aca="false">G195</f>
        <v>98</v>
      </c>
    </row>
    <row r="195" customFormat="false" ht="30" hidden="false" customHeight="false" outlineLevel="0" collapsed="false">
      <c r="A195" s="38" t="s">
        <v>144</v>
      </c>
      <c r="B195" s="39" t="s">
        <v>127</v>
      </c>
      <c r="C195" s="40" t="s">
        <v>12</v>
      </c>
      <c r="D195" s="40" t="s">
        <v>169</v>
      </c>
      <c r="E195" s="45" t="s">
        <v>145</v>
      </c>
      <c r="F195" s="43"/>
      <c r="G195" s="44" t="n">
        <f aca="false">G196</f>
        <v>98</v>
      </c>
    </row>
    <row r="196" customFormat="false" ht="30" hidden="false" customHeight="false" outlineLevel="0" collapsed="false">
      <c r="A196" s="38" t="s">
        <v>54</v>
      </c>
      <c r="B196" s="39" t="s">
        <v>127</v>
      </c>
      <c r="C196" s="40" t="s">
        <v>12</v>
      </c>
      <c r="D196" s="40" t="s">
        <v>169</v>
      </c>
      <c r="E196" s="45" t="s">
        <v>145</v>
      </c>
      <c r="F196" s="46" t="s">
        <v>55</v>
      </c>
      <c r="G196" s="44" t="n">
        <v>98</v>
      </c>
    </row>
    <row r="197" customFormat="false" ht="30" hidden="false" customHeight="false" outlineLevel="0" collapsed="false">
      <c r="A197" s="38" t="s">
        <v>170</v>
      </c>
      <c r="B197" s="39" t="s">
        <v>127</v>
      </c>
      <c r="C197" s="40" t="s">
        <v>13</v>
      </c>
      <c r="D197" s="41"/>
      <c r="E197" s="42"/>
      <c r="F197" s="43"/>
      <c r="G197" s="44" t="n">
        <f aca="false">G198+G203+G206</f>
        <v>124253.6</v>
      </c>
    </row>
    <row r="198" customFormat="false" ht="30" hidden="false" customHeight="false" outlineLevel="0" collapsed="false">
      <c r="A198" s="38" t="s">
        <v>171</v>
      </c>
      <c r="B198" s="39" t="s">
        <v>127</v>
      </c>
      <c r="C198" s="40" t="s">
        <v>13</v>
      </c>
      <c r="D198" s="40" t="s">
        <v>17</v>
      </c>
      <c r="E198" s="42"/>
      <c r="F198" s="43"/>
      <c r="G198" s="44" t="n">
        <f aca="false">G199+G201</f>
        <v>121748.4</v>
      </c>
    </row>
    <row r="199" customFormat="false" ht="15" hidden="false" customHeight="false" outlineLevel="0" collapsed="false">
      <c r="A199" s="38" t="s">
        <v>172</v>
      </c>
      <c r="B199" s="39" t="s">
        <v>127</v>
      </c>
      <c r="C199" s="40" t="s">
        <v>13</v>
      </c>
      <c r="D199" s="40" t="s">
        <v>17</v>
      </c>
      <c r="E199" s="45" t="s">
        <v>173</v>
      </c>
      <c r="F199" s="43"/>
      <c r="G199" s="44" t="n">
        <f aca="false">G200</f>
        <v>102588</v>
      </c>
    </row>
    <row r="200" customFormat="false" ht="30" hidden="false" customHeight="false" outlineLevel="0" collapsed="false">
      <c r="A200" s="38" t="s">
        <v>54</v>
      </c>
      <c r="B200" s="39" t="s">
        <v>127</v>
      </c>
      <c r="C200" s="40" t="s">
        <v>13</v>
      </c>
      <c r="D200" s="40" t="s">
        <v>17</v>
      </c>
      <c r="E200" s="45" t="s">
        <v>173</v>
      </c>
      <c r="F200" s="46" t="s">
        <v>55</v>
      </c>
      <c r="G200" s="44" t="n">
        <v>102588</v>
      </c>
    </row>
    <row r="201" customFormat="false" ht="45" hidden="false" customHeight="false" outlineLevel="0" collapsed="false">
      <c r="A201" s="38" t="s">
        <v>174</v>
      </c>
      <c r="B201" s="39" t="s">
        <v>127</v>
      </c>
      <c r="C201" s="40" t="s">
        <v>13</v>
      </c>
      <c r="D201" s="40" t="s">
        <v>17</v>
      </c>
      <c r="E201" s="45" t="s">
        <v>175</v>
      </c>
      <c r="F201" s="43"/>
      <c r="G201" s="44" t="n">
        <f aca="false">G202</f>
        <v>19160.4</v>
      </c>
    </row>
    <row r="202" customFormat="false" ht="30" hidden="false" customHeight="false" outlineLevel="0" collapsed="false">
      <c r="A202" s="38" t="s">
        <v>54</v>
      </c>
      <c r="B202" s="39" t="s">
        <v>127</v>
      </c>
      <c r="C202" s="40" t="s">
        <v>13</v>
      </c>
      <c r="D202" s="40" t="s">
        <v>17</v>
      </c>
      <c r="E202" s="45" t="s">
        <v>175</v>
      </c>
      <c r="F202" s="46" t="s">
        <v>55</v>
      </c>
      <c r="G202" s="52" t="n">
        <f aca="false">18247.4+913</f>
        <v>19160.4</v>
      </c>
    </row>
    <row r="203" customFormat="false" ht="30" hidden="false" customHeight="false" outlineLevel="0" collapsed="false">
      <c r="A203" s="38" t="s">
        <v>168</v>
      </c>
      <c r="B203" s="39" t="s">
        <v>127</v>
      </c>
      <c r="C203" s="40" t="s">
        <v>13</v>
      </c>
      <c r="D203" s="40" t="s">
        <v>169</v>
      </c>
      <c r="E203" s="42"/>
      <c r="F203" s="43"/>
      <c r="G203" s="44" t="n">
        <f aca="false">G204</f>
        <v>29</v>
      </c>
    </row>
    <row r="204" customFormat="false" ht="15" hidden="false" customHeight="false" outlineLevel="0" collapsed="false">
      <c r="A204" s="38" t="s">
        <v>172</v>
      </c>
      <c r="B204" s="39" t="s">
        <v>127</v>
      </c>
      <c r="C204" s="40" t="s">
        <v>13</v>
      </c>
      <c r="D204" s="40" t="s">
        <v>169</v>
      </c>
      <c r="E204" s="45" t="s">
        <v>173</v>
      </c>
      <c r="F204" s="43"/>
      <c r="G204" s="44" t="n">
        <f aca="false">G205</f>
        <v>29</v>
      </c>
    </row>
    <row r="205" customFormat="false" ht="30" hidden="false" customHeight="false" outlineLevel="0" collapsed="false">
      <c r="A205" s="38" t="s">
        <v>54</v>
      </c>
      <c r="B205" s="39" t="s">
        <v>127</v>
      </c>
      <c r="C205" s="40" t="s">
        <v>13</v>
      </c>
      <c r="D205" s="40" t="s">
        <v>169</v>
      </c>
      <c r="E205" s="45" t="s">
        <v>173</v>
      </c>
      <c r="F205" s="46" t="s">
        <v>55</v>
      </c>
      <c r="G205" s="44" t="n">
        <v>29</v>
      </c>
    </row>
    <row r="206" customFormat="false" ht="15" hidden="false" customHeight="false" outlineLevel="0" collapsed="false">
      <c r="A206" s="38" t="s">
        <v>176</v>
      </c>
      <c r="B206" s="39" t="s">
        <v>127</v>
      </c>
      <c r="C206" s="40" t="s">
        <v>13</v>
      </c>
      <c r="D206" s="40" t="s">
        <v>177</v>
      </c>
      <c r="E206" s="42"/>
      <c r="F206" s="43"/>
      <c r="G206" s="44" t="n">
        <f aca="false">G207</f>
        <v>2476.2</v>
      </c>
    </row>
    <row r="207" customFormat="false" ht="45" hidden="false" customHeight="false" outlineLevel="0" collapsed="false">
      <c r="A207" s="38" t="s">
        <v>178</v>
      </c>
      <c r="B207" s="39" t="s">
        <v>127</v>
      </c>
      <c r="C207" s="40" t="s">
        <v>13</v>
      </c>
      <c r="D207" s="40" t="s">
        <v>177</v>
      </c>
      <c r="E207" s="45" t="n">
        <v>54910</v>
      </c>
      <c r="F207" s="43"/>
      <c r="G207" s="44" t="n">
        <f aca="false">G208</f>
        <v>2476.2</v>
      </c>
    </row>
    <row r="208" customFormat="false" ht="28.5" hidden="false" customHeight="true" outlineLevel="0" collapsed="false">
      <c r="A208" s="38" t="s">
        <v>54</v>
      </c>
      <c r="B208" s="39" t="s">
        <v>127</v>
      </c>
      <c r="C208" s="40" t="s">
        <v>13</v>
      </c>
      <c r="D208" s="40" t="s">
        <v>177</v>
      </c>
      <c r="E208" s="45" t="n">
        <v>54910</v>
      </c>
      <c r="F208" s="46" t="s">
        <v>55</v>
      </c>
      <c r="G208" s="44" t="n">
        <f aca="false">2426.2+50</f>
        <v>2476.2</v>
      </c>
    </row>
    <row r="209" customFormat="false" ht="31.5" hidden="false" customHeight="true" outlineLevel="0" collapsed="false">
      <c r="A209" s="38" t="s">
        <v>179</v>
      </c>
      <c r="B209" s="39" t="s">
        <v>127</v>
      </c>
      <c r="C209" s="40" t="s">
        <v>19</v>
      </c>
      <c r="D209" s="41"/>
      <c r="E209" s="42"/>
      <c r="F209" s="43"/>
      <c r="G209" s="44" t="n">
        <f aca="false">G210+G215</f>
        <v>19812.7</v>
      </c>
    </row>
    <row r="210" customFormat="false" ht="30" hidden="false" customHeight="false" outlineLevel="0" collapsed="false">
      <c r="A210" s="38" t="s">
        <v>171</v>
      </c>
      <c r="B210" s="39" t="s">
        <v>127</v>
      </c>
      <c r="C210" s="40" t="s">
        <v>19</v>
      </c>
      <c r="D210" s="40" t="s">
        <v>17</v>
      </c>
      <c r="E210" s="42"/>
      <c r="F210" s="43"/>
      <c r="G210" s="44" t="n">
        <f aca="false">G211+G213</f>
        <v>19808.7</v>
      </c>
    </row>
    <row r="211" customFormat="false" ht="15" hidden="false" customHeight="false" outlineLevel="0" collapsed="false">
      <c r="A211" s="38" t="s">
        <v>172</v>
      </c>
      <c r="B211" s="39" t="s">
        <v>127</v>
      </c>
      <c r="C211" s="40" t="s">
        <v>19</v>
      </c>
      <c r="D211" s="40" t="s">
        <v>17</v>
      </c>
      <c r="E211" s="45" t="s">
        <v>173</v>
      </c>
      <c r="F211" s="43"/>
      <c r="G211" s="44" t="n">
        <f aca="false">G212</f>
        <v>16879</v>
      </c>
    </row>
    <row r="212" customFormat="false" ht="30" hidden="false" customHeight="false" outlineLevel="0" collapsed="false">
      <c r="A212" s="38" t="s">
        <v>54</v>
      </c>
      <c r="B212" s="39" t="s">
        <v>127</v>
      </c>
      <c r="C212" s="40" t="s">
        <v>19</v>
      </c>
      <c r="D212" s="40" t="s">
        <v>17</v>
      </c>
      <c r="E212" s="45" t="s">
        <v>173</v>
      </c>
      <c r="F212" s="46" t="s">
        <v>55</v>
      </c>
      <c r="G212" s="44" t="n">
        <v>16879</v>
      </c>
    </row>
    <row r="213" customFormat="false" ht="45" hidden="false" customHeight="false" outlineLevel="0" collapsed="false">
      <c r="A213" s="38" t="s">
        <v>174</v>
      </c>
      <c r="B213" s="39" t="s">
        <v>127</v>
      </c>
      <c r="C213" s="40" t="s">
        <v>19</v>
      </c>
      <c r="D213" s="40" t="s">
        <v>17</v>
      </c>
      <c r="E213" s="45" t="s">
        <v>175</v>
      </c>
      <c r="F213" s="43"/>
      <c r="G213" s="44" t="n">
        <f aca="false">G214</f>
        <v>2929.7</v>
      </c>
    </row>
    <row r="214" customFormat="false" ht="30" hidden="false" customHeight="false" outlineLevel="0" collapsed="false">
      <c r="A214" s="38" t="s">
        <v>54</v>
      </c>
      <c r="B214" s="39" t="s">
        <v>127</v>
      </c>
      <c r="C214" s="40" t="s">
        <v>19</v>
      </c>
      <c r="D214" s="40" t="s">
        <v>17</v>
      </c>
      <c r="E214" s="45" t="s">
        <v>175</v>
      </c>
      <c r="F214" s="46" t="s">
        <v>55</v>
      </c>
      <c r="G214" s="52" t="n">
        <f aca="false">2789.7+140</f>
        <v>2929.7</v>
      </c>
    </row>
    <row r="215" customFormat="false" ht="30" hidden="false" customHeight="false" outlineLevel="0" collapsed="false">
      <c r="A215" s="38" t="s">
        <v>168</v>
      </c>
      <c r="B215" s="39" t="s">
        <v>127</v>
      </c>
      <c r="C215" s="40" t="s">
        <v>19</v>
      </c>
      <c r="D215" s="40" t="s">
        <v>169</v>
      </c>
      <c r="E215" s="42"/>
      <c r="F215" s="43"/>
      <c r="G215" s="44" t="n">
        <f aca="false">G216</f>
        <v>4</v>
      </c>
    </row>
    <row r="216" customFormat="false" ht="15" hidden="false" customHeight="false" outlineLevel="0" collapsed="false">
      <c r="A216" s="38" t="s">
        <v>172</v>
      </c>
      <c r="B216" s="39" t="s">
        <v>127</v>
      </c>
      <c r="C216" s="40" t="s">
        <v>19</v>
      </c>
      <c r="D216" s="40" t="s">
        <v>169</v>
      </c>
      <c r="E216" s="45" t="s">
        <v>173</v>
      </c>
      <c r="F216" s="43"/>
      <c r="G216" s="44" t="n">
        <f aca="false">G217</f>
        <v>4</v>
      </c>
    </row>
    <row r="217" customFormat="false" ht="30" hidden="false" customHeight="false" outlineLevel="0" collapsed="false">
      <c r="A217" s="38" t="s">
        <v>54</v>
      </c>
      <c r="B217" s="39" t="s">
        <v>127</v>
      </c>
      <c r="C217" s="40" t="s">
        <v>19</v>
      </c>
      <c r="D217" s="40" t="s">
        <v>169</v>
      </c>
      <c r="E217" s="45" t="s">
        <v>173</v>
      </c>
      <c r="F217" s="46" t="s">
        <v>55</v>
      </c>
      <c r="G217" s="44" t="n">
        <v>4</v>
      </c>
    </row>
    <row r="218" customFormat="false" ht="45" hidden="false" customHeight="false" outlineLevel="0" collapsed="false">
      <c r="A218" s="38" t="s">
        <v>180</v>
      </c>
      <c r="B218" s="39" t="s">
        <v>127</v>
      </c>
      <c r="C218" s="40" t="s">
        <v>181</v>
      </c>
      <c r="D218" s="41"/>
      <c r="E218" s="42"/>
      <c r="F218" s="69"/>
      <c r="G218" s="44" t="n">
        <f aca="false">G219</f>
        <v>5950</v>
      </c>
    </row>
    <row r="219" customFormat="false" ht="30" hidden="false" customHeight="false" outlineLevel="0" collapsed="false">
      <c r="A219" s="38" t="s">
        <v>182</v>
      </c>
      <c r="B219" s="39" t="s">
        <v>127</v>
      </c>
      <c r="C219" s="40" t="s">
        <v>181</v>
      </c>
      <c r="D219" s="40" t="s">
        <v>17</v>
      </c>
      <c r="E219" s="42"/>
      <c r="F219" s="43"/>
      <c r="G219" s="44" t="n">
        <f aca="false">G220</f>
        <v>5950</v>
      </c>
    </row>
    <row r="220" customFormat="false" ht="15" hidden="false" customHeight="false" outlineLevel="0" collapsed="false">
      <c r="A220" s="38" t="s">
        <v>183</v>
      </c>
      <c r="B220" s="39" t="s">
        <v>127</v>
      </c>
      <c r="C220" s="40" t="s">
        <v>181</v>
      </c>
      <c r="D220" s="40" t="s">
        <v>17</v>
      </c>
      <c r="E220" s="45" t="s">
        <v>184</v>
      </c>
      <c r="F220" s="43"/>
      <c r="G220" s="44" t="n">
        <f aca="false">G221</f>
        <v>5950</v>
      </c>
    </row>
    <row r="221" customFormat="false" ht="30" hidden="false" customHeight="false" outlineLevel="0" collapsed="false">
      <c r="A221" s="38" t="s">
        <v>54</v>
      </c>
      <c r="B221" s="39" t="s">
        <v>127</v>
      </c>
      <c r="C221" s="40" t="s">
        <v>181</v>
      </c>
      <c r="D221" s="40" t="s">
        <v>17</v>
      </c>
      <c r="E221" s="45" t="s">
        <v>184</v>
      </c>
      <c r="F221" s="39" t="s">
        <v>55</v>
      </c>
      <c r="G221" s="44" t="n">
        <v>5950</v>
      </c>
    </row>
    <row r="222" customFormat="false" ht="30" hidden="false" customHeight="false" outlineLevel="0" collapsed="false">
      <c r="A222" s="38" t="s">
        <v>185</v>
      </c>
      <c r="B222" s="39" t="s">
        <v>127</v>
      </c>
      <c r="C222" s="40" t="s">
        <v>61</v>
      </c>
      <c r="D222" s="41"/>
      <c r="E222" s="42"/>
      <c r="F222" s="69"/>
      <c r="G222" s="44" t="n">
        <f aca="false">G223+G226</f>
        <v>16136</v>
      </c>
    </row>
    <row r="223" customFormat="false" ht="60" hidden="false" customHeight="false" outlineLevel="0" collapsed="false">
      <c r="A223" s="38" t="s">
        <v>186</v>
      </c>
      <c r="B223" s="39" t="s">
        <v>127</v>
      </c>
      <c r="C223" s="40" t="s">
        <v>61</v>
      </c>
      <c r="D223" s="40" t="s">
        <v>17</v>
      </c>
      <c r="E223" s="42"/>
      <c r="F223" s="43"/>
      <c r="G223" s="44" t="n">
        <f aca="false">G224</f>
        <v>15636</v>
      </c>
    </row>
    <row r="224" customFormat="false" ht="60" hidden="false" customHeight="false" outlineLevel="0" collapsed="false">
      <c r="A224" s="38" t="s">
        <v>187</v>
      </c>
      <c r="B224" s="39" t="s">
        <v>127</v>
      </c>
      <c r="C224" s="40" t="s">
        <v>61</v>
      </c>
      <c r="D224" s="40" t="s">
        <v>17</v>
      </c>
      <c r="E224" s="45" t="s">
        <v>188</v>
      </c>
      <c r="F224" s="43"/>
      <c r="G224" s="44" t="n">
        <f aca="false">G225</f>
        <v>15636</v>
      </c>
    </row>
    <row r="225" customFormat="false" ht="30" hidden="false" customHeight="false" outlineLevel="0" collapsed="false">
      <c r="A225" s="38" t="s">
        <v>54</v>
      </c>
      <c r="B225" s="39" t="s">
        <v>127</v>
      </c>
      <c r="C225" s="40" t="s">
        <v>61</v>
      </c>
      <c r="D225" s="40" t="s">
        <v>17</v>
      </c>
      <c r="E225" s="45" t="s">
        <v>188</v>
      </c>
      <c r="F225" s="46" t="s">
        <v>55</v>
      </c>
      <c r="G225" s="44" t="n">
        <v>15636</v>
      </c>
    </row>
    <row r="226" customFormat="false" ht="30" hidden="false" customHeight="false" outlineLevel="0" collapsed="false">
      <c r="A226" s="38" t="s">
        <v>189</v>
      </c>
      <c r="B226" s="39" t="s">
        <v>127</v>
      </c>
      <c r="C226" s="40" t="s">
        <v>61</v>
      </c>
      <c r="D226" s="40" t="s">
        <v>100</v>
      </c>
      <c r="E226" s="42"/>
      <c r="F226" s="43"/>
      <c r="G226" s="44" t="n">
        <f aca="false">G227</f>
        <v>500</v>
      </c>
    </row>
    <row r="227" customFormat="false" ht="15" hidden="false" customHeight="false" outlineLevel="0" collapsed="false">
      <c r="A227" s="38" t="s">
        <v>190</v>
      </c>
      <c r="B227" s="39" t="s">
        <v>127</v>
      </c>
      <c r="C227" s="40" t="s">
        <v>61</v>
      </c>
      <c r="D227" s="40" t="s">
        <v>100</v>
      </c>
      <c r="E227" s="45" t="s">
        <v>191</v>
      </c>
      <c r="F227" s="43"/>
      <c r="G227" s="44" t="n">
        <f aca="false">G228</f>
        <v>500</v>
      </c>
    </row>
    <row r="228" customFormat="false" ht="30" hidden="false" customHeight="false" outlineLevel="0" collapsed="false">
      <c r="A228" s="38" t="s">
        <v>54</v>
      </c>
      <c r="B228" s="39" t="s">
        <v>127</v>
      </c>
      <c r="C228" s="40" t="s">
        <v>61</v>
      </c>
      <c r="D228" s="40" t="s">
        <v>100</v>
      </c>
      <c r="E228" s="45" t="s">
        <v>191</v>
      </c>
      <c r="F228" s="46" t="s">
        <v>55</v>
      </c>
      <c r="G228" s="44" t="n">
        <v>500</v>
      </c>
    </row>
    <row r="229" customFormat="false" ht="45" hidden="false" customHeight="false" outlineLevel="0" collapsed="false">
      <c r="A229" s="38" t="s">
        <v>192</v>
      </c>
      <c r="B229" s="39" t="s">
        <v>127</v>
      </c>
      <c r="C229" s="40" t="s">
        <v>193</v>
      </c>
      <c r="D229" s="41"/>
      <c r="E229" s="42"/>
      <c r="F229" s="43"/>
      <c r="G229" s="44" t="n">
        <f aca="false">G230+G233+G236+G239+G242+G245+G249+G253</f>
        <v>66371</v>
      </c>
    </row>
    <row r="230" customFormat="false" ht="45" hidden="false" customHeight="false" outlineLevel="0" collapsed="false">
      <c r="A230" s="38" t="s">
        <v>194</v>
      </c>
      <c r="B230" s="39" t="s">
        <v>127</v>
      </c>
      <c r="C230" s="40" t="s">
        <v>193</v>
      </c>
      <c r="D230" s="40" t="s">
        <v>17</v>
      </c>
      <c r="E230" s="42"/>
      <c r="F230" s="43"/>
      <c r="G230" s="44" t="n">
        <f aca="false">G231</f>
        <v>1268.8</v>
      </c>
    </row>
    <row r="231" customFormat="false" ht="30" hidden="false" customHeight="false" outlineLevel="0" collapsed="false">
      <c r="A231" s="38" t="s">
        <v>195</v>
      </c>
      <c r="B231" s="39" t="s">
        <v>127</v>
      </c>
      <c r="C231" s="40" t="s">
        <v>193</v>
      </c>
      <c r="D231" s="40" t="s">
        <v>17</v>
      </c>
      <c r="E231" s="45" t="s">
        <v>196</v>
      </c>
      <c r="F231" s="43"/>
      <c r="G231" s="44" t="n">
        <f aca="false">G232</f>
        <v>1268.8</v>
      </c>
    </row>
    <row r="232" customFormat="false" ht="15" hidden="false" customHeight="false" outlineLevel="0" collapsed="false">
      <c r="A232" s="38" t="s">
        <v>38</v>
      </c>
      <c r="B232" s="39" t="s">
        <v>127</v>
      </c>
      <c r="C232" s="40" t="s">
        <v>193</v>
      </c>
      <c r="D232" s="40" t="s">
        <v>17</v>
      </c>
      <c r="E232" s="45" t="s">
        <v>196</v>
      </c>
      <c r="F232" s="46" t="s">
        <v>39</v>
      </c>
      <c r="G232" s="44" t="n">
        <v>1268.8</v>
      </c>
    </row>
    <row r="233" customFormat="false" ht="30" hidden="false" customHeight="false" outlineLevel="0" collapsed="false">
      <c r="A233" s="38" t="s">
        <v>197</v>
      </c>
      <c r="B233" s="39" t="s">
        <v>127</v>
      </c>
      <c r="C233" s="40" t="s">
        <v>193</v>
      </c>
      <c r="D233" s="40" t="s">
        <v>41</v>
      </c>
      <c r="E233" s="42"/>
      <c r="F233" s="43"/>
      <c r="G233" s="44" t="n">
        <f aca="false">G234</f>
        <v>6614.8</v>
      </c>
    </row>
    <row r="234" customFormat="false" ht="195" hidden="false" customHeight="false" outlineLevel="0" collapsed="false">
      <c r="A234" s="38" t="s">
        <v>198</v>
      </c>
      <c r="B234" s="39" t="s">
        <v>127</v>
      </c>
      <c r="C234" s="40" t="s">
        <v>193</v>
      </c>
      <c r="D234" s="40" t="s">
        <v>41</v>
      </c>
      <c r="E234" s="45" t="s">
        <v>199</v>
      </c>
      <c r="F234" s="43"/>
      <c r="G234" s="44" t="n">
        <f aca="false">G235</f>
        <v>6614.8</v>
      </c>
    </row>
    <row r="235" customFormat="false" ht="15" hidden="false" customHeight="false" outlineLevel="0" collapsed="false">
      <c r="A235" s="38" t="s">
        <v>38</v>
      </c>
      <c r="B235" s="39" t="s">
        <v>127</v>
      </c>
      <c r="C235" s="40" t="s">
        <v>193</v>
      </c>
      <c r="D235" s="40" t="s">
        <v>41</v>
      </c>
      <c r="E235" s="45" t="s">
        <v>199</v>
      </c>
      <c r="F235" s="46" t="s">
        <v>39</v>
      </c>
      <c r="G235" s="52" t="n">
        <v>6614.8</v>
      </c>
    </row>
    <row r="236" customFormat="false" ht="30" hidden="false" customHeight="false" outlineLevel="0" collapsed="false">
      <c r="A236" s="38" t="s">
        <v>200</v>
      </c>
      <c r="B236" s="39" t="s">
        <v>127</v>
      </c>
      <c r="C236" s="40" t="s">
        <v>193</v>
      </c>
      <c r="D236" s="40" t="s">
        <v>66</v>
      </c>
      <c r="E236" s="42"/>
      <c r="F236" s="43"/>
      <c r="G236" s="44" t="n">
        <f aca="false">G237</f>
        <v>10651.4</v>
      </c>
    </row>
    <row r="237" customFormat="false" ht="195" hidden="false" customHeight="false" outlineLevel="0" collapsed="false">
      <c r="A237" s="38" t="s">
        <v>198</v>
      </c>
      <c r="B237" s="39" t="s">
        <v>127</v>
      </c>
      <c r="C237" s="40" t="s">
        <v>193</v>
      </c>
      <c r="D237" s="40" t="s">
        <v>66</v>
      </c>
      <c r="E237" s="45" t="s">
        <v>199</v>
      </c>
      <c r="F237" s="43"/>
      <c r="G237" s="44" t="n">
        <f aca="false">G238</f>
        <v>10651.4</v>
      </c>
    </row>
    <row r="238" s="31" customFormat="true" ht="15" hidden="false" customHeight="false" outlineLevel="0" collapsed="false">
      <c r="A238" s="38" t="s">
        <v>38</v>
      </c>
      <c r="B238" s="39" t="s">
        <v>127</v>
      </c>
      <c r="C238" s="40" t="s">
        <v>193</v>
      </c>
      <c r="D238" s="40" t="s">
        <v>66</v>
      </c>
      <c r="E238" s="45" t="s">
        <v>199</v>
      </c>
      <c r="F238" s="46" t="s">
        <v>39</v>
      </c>
      <c r="G238" s="52" t="n">
        <v>10651.4</v>
      </c>
    </row>
    <row r="239" customFormat="false" ht="30" hidden="false" customHeight="false" outlineLevel="0" collapsed="false">
      <c r="A239" s="38" t="s">
        <v>201</v>
      </c>
      <c r="B239" s="39" t="s">
        <v>127</v>
      </c>
      <c r="C239" s="40" t="s">
        <v>193</v>
      </c>
      <c r="D239" s="40" t="s">
        <v>100</v>
      </c>
      <c r="E239" s="42"/>
      <c r="F239" s="43"/>
      <c r="G239" s="44" t="n">
        <f aca="false">G240</f>
        <v>20947</v>
      </c>
    </row>
    <row r="240" customFormat="false" ht="195" hidden="false" customHeight="false" outlineLevel="0" collapsed="false">
      <c r="A240" s="38" t="s">
        <v>198</v>
      </c>
      <c r="B240" s="39" t="s">
        <v>127</v>
      </c>
      <c r="C240" s="40" t="s">
        <v>193</v>
      </c>
      <c r="D240" s="40" t="s">
        <v>100</v>
      </c>
      <c r="E240" s="45" t="s">
        <v>199</v>
      </c>
      <c r="F240" s="43"/>
      <c r="G240" s="44" t="n">
        <f aca="false">G241</f>
        <v>20947</v>
      </c>
    </row>
    <row r="241" customFormat="false" ht="15" hidden="false" customHeight="false" outlineLevel="0" collapsed="false">
      <c r="A241" s="38" t="s">
        <v>38</v>
      </c>
      <c r="B241" s="39" t="s">
        <v>127</v>
      </c>
      <c r="C241" s="40" t="s">
        <v>193</v>
      </c>
      <c r="D241" s="40" t="s">
        <v>100</v>
      </c>
      <c r="E241" s="45" t="s">
        <v>199</v>
      </c>
      <c r="F241" s="46" t="s">
        <v>39</v>
      </c>
      <c r="G241" s="52" t="n">
        <v>20947</v>
      </c>
    </row>
    <row r="242" customFormat="false" ht="60" hidden="false" customHeight="false" outlineLevel="0" collapsed="false">
      <c r="A242" s="38" t="s">
        <v>202</v>
      </c>
      <c r="B242" s="39" t="s">
        <v>127</v>
      </c>
      <c r="C242" s="40" t="s">
        <v>193</v>
      </c>
      <c r="D242" s="40" t="s">
        <v>203</v>
      </c>
      <c r="E242" s="42"/>
      <c r="F242" s="43"/>
      <c r="G242" s="44" t="n">
        <f aca="false">G243</f>
        <v>489.6</v>
      </c>
    </row>
    <row r="243" customFormat="false" ht="165" hidden="false" customHeight="false" outlineLevel="0" collapsed="false">
      <c r="A243" s="38" t="s">
        <v>204</v>
      </c>
      <c r="B243" s="39" t="s">
        <v>127</v>
      </c>
      <c r="C243" s="40" t="s">
        <v>193</v>
      </c>
      <c r="D243" s="40" t="s">
        <v>203</v>
      </c>
      <c r="E243" s="45" t="s">
        <v>205</v>
      </c>
      <c r="F243" s="43"/>
      <c r="G243" s="44" t="n">
        <f aca="false">G244</f>
        <v>489.6</v>
      </c>
    </row>
    <row r="244" customFormat="false" ht="15" hidden="false" customHeight="false" outlineLevel="0" collapsed="false">
      <c r="A244" s="38" t="s">
        <v>38</v>
      </c>
      <c r="B244" s="39" t="s">
        <v>127</v>
      </c>
      <c r="C244" s="40" t="s">
        <v>193</v>
      </c>
      <c r="D244" s="40" t="s">
        <v>203</v>
      </c>
      <c r="E244" s="45" t="s">
        <v>205</v>
      </c>
      <c r="F244" s="46" t="s">
        <v>39</v>
      </c>
      <c r="G244" s="44" t="n">
        <v>489.6</v>
      </c>
    </row>
    <row r="245" customFormat="false" ht="30" hidden="false" customHeight="false" outlineLevel="0" collapsed="false">
      <c r="A245" s="38" t="s">
        <v>206</v>
      </c>
      <c r="B245" s="39" t="s">
        <v>127</v>
      </c>
      <c r="C245" s="40" t="s">
        <v>193</v>
      </c>
      <c r="D245" s="40" t="s">
        <v>83</v>
      </c>
      <c r="E245" s="42"/>
      <c r="F245" s="43"/>
      <c r="G245" s="44" t="n">
        <f aca="false">G246</f>
        <v>2898.4</v>
      </c>
    </row>
    <row r="246" customFormat="false" ht="60" hidden="false" customHeight="false" outlineLevel="0" collapsed="false">
      <c r="A246" s="38" t="s">
        <v>207</v>
      </c>
      <c r="B246" s="39" t="s">
        <v>127</v>
      </c>
      <c r="C246" s="40" t="s">
        <v>193</v>
      </c>
      <c r="D246" s="40" t="s">
        <v>83</v>
      </c>
      <c r="E246" s="45" t="s">
        <v>208</v>
      </c>
      <c r="F246" s="43"/>
      <c r="G246" s="44" t="n">
        <f aca="false">G247+G248</f>
        <v>2898.4</v>
      </c>
    </row>
    <row r="247" customFormat="false" ht="60" hidden="false" customHeight="false" outlineLevel="0" collapsed="false">
      <c r="A247" s="38" t="s">
        <v>30</v>
      </c>
      <c r="B247" s="39" t="s">
        <v>127</v>
      </c>
      <c r="C247" s="40" t="s">
        <v>193</v>
      </c>
      <c r="D247" s="40" t="s">
        <v>83</v>
      </c>
      <c r="E247" s="45" t="s">
        <v>208</v>
      </c>
      <c r="F247" s="46" t="s">
        <v>31</v>
      </c>
      <c r="G247" s="44" t="n">
        <v>1511</v>
      </c>
    </row>
    <row r="248" customFormat="false" ht="30" hidden="false" customHeight="false" outlineLevel="0" collapsed="false">
      <c r="A248" s="38" t="s">
        <v>32</v>
      </c>
      <c r="B248" s="39" t="s">
        <v>127</v>
      </c>
      <c r="C248" s="40" t="s">
        <v>193</v>
      </c>
      <c r="D248" s="40" t="s">
        <v>83</v>
      </c>
      <c r="E248" s="45" t="s">
        <v>208</v>
      </c>
      <c r="F248" s="46" t="s">
        <v>33</v>
      </c>
      <c r="G248" s="44" t="n">
        <f aca="false">2898.4-G247</f>
        <v>1387.4</v>
      </c>
    </row>
    <row r="249" customFormat="false" ht="30" hidden="false" customHeight="false" outlineLevel="0" collapsed="false">
      <c r="A249" s="38" t="s">
        <v>209</v>
      </c>
      <c r="B249" s="39" t="s">
        <v>127</v>
      </c>
      <c r="C249" s="40" t="s">
        <v>193</v>
      </c>
      <c r="D249" s="40" t="s">
        <v>106</v>
      </c>
      <c r="E249" s="42"/>
      <c r="F249" s="43"/>
      <c r="G249" s="44" t="n">
        <f aca="false">G250</f>
        <v>6986.2</v>
      </c>
    </row>
    <row r="250" customFormat="false" ht="45" hidden="false" customHeight="false" outlineLevel="0" collapsed="false">
      <c r="A250" s="38" t="s">
        <v>210</v>
      </c>
      <c r="B250" s="39" t="s">
        <v>127</v>
      </c>
      <c r="C250" s="40" t="s">
        <v>193</v>
      </c>
      <c r="D250" s="40" t="s">
        <v>106</v>
      </c>
      <c r="E250" s="45" t="s">
        <v>211</v>
      </c>
      <c r="F250" s="43"/>
      <c r="G250" s="44" t="n">
        <f aca="false">G251+G252</f>
        <v>6986.2</v>
      </c>
    </row>
    <row r="251" customFormat="false" ht="60" hidden="false" customHeight="false" outlineLevel="0" collapsed="false">
      <c r="A251" s="38" t="s">
        <v>30</v>
      </c>
      <c r="B251" s="39" t="s">
        <v>127</v>
      </c>
      <c r="C251" s="40" t="s">
        <v>193</v>
      </c>
      <c r="D251" s="40" t="s">
        <v>106</v>
      </c>
      <c r="E251" s="45" t="s">
        <v>211</v>
      </c>
      <c r="F251" s="46" t="s">
        <v>31</v>
      </c>
      <c r="G251" s="44" t="n">
        <v>4617</v>
      </c>
    </row>
    <row r="252" customFormat="false" ht="30" hidden="false" customHeight="false" outlineLevel="0" collapsed="false">
      <c r="A252" s="38" t="s">
        <v>32</v>
      </c>
      <c r="B252" s="39" t="s">
        <v>127</v>
      </c>
      <c r="C252" s="40" t="s">
        <v>193</v>
      </c>
      <c r="D252" s="40" t="s">
        <v>106</v>
      </c>
      <c r="E252" s="45" t="s">
        <v>211</v>
      </c>
      <c r="F252" s="46" t="s">
        <v>33</v>
      </c>
      <c r="G252" s="44" t="n">
        <f aca="false">6986.2-G251</f>
        <v>2369.2</v>
      </c>
    </row>
    <row r="253" customFormat="false" ht="75" hidden="false" customHeight="false" outlineLevel="0" collapsed="false">
      <c r="A253" s="38" t="s">
        <v>212</v>
      </c>
      <c r="B253" s="39" t="s">
        <v>127</v>
      </c>
      <c r="C253" s="40" t="s">
        <v>193</v>
      </c>
      <c r="D253" s="40" t="s">
        <v>127</v>
      </c>
      <c r="E253" s="42"/>
      <c r="F253" s="43"/>
      <c r="G253" s="44" t="n">
        <f aca="false">G254+G256</f>
        <v>16514.8</v>
      </c>
    </row>
    <row r="254" customFormat="false" ht="90" hidden="false" customHeight="false" outlineLevel="0" collapsed="false">
      <c r="A254" s="38" t="s">
        <v>213</v>
      </c>
      <c r="B254" s="39" t="s">
        <v>127</v>
      </c>
      <c r="C254" s="40" t="s">
        <v>193</v>
      </c>
      <c r="D254" s="40" t="s">
        <v>127</v>
      </c>
      <c r="E254" s="45" t="s">
        <v>214</v>
      </c>
      <c r="F254" s="43"/>
      <c r="G254" s="44" t="n">
        <f aca="false">G255</f>
        <v>11541.4</v>
      </c>
    </row>
    <row r="255" customFormat="false" ht="30" hidden="false" customHeight="false" outlineLevel="0" collapsed="false">
      <c r="A255" s="38" t="s">
        <v>78</v>
      </c>
      <c r="B255" s="39" t="s">
        <v>127</v>
      </c>
      <c r="C255" s="40" t="s">
        <v>193</v>
      </c>
      <c r="D255" s="40" t="s">
        <v>127</v>
      </c>
      <c r="E255" s="45" t="s">
        <v>214</v>
      </c>
      <c r="F255" s="46" t="s">
        <v>79</v>
      </c>
      <c r="G255" s="44" t="n">
        <v>11541.4</v>
      </c>
    </row>
    <row r="256" customFormat="false" ht="60" hidden="false" customHeight="false" outlineLevel="0" collapsed="false">
      <c r="A256" s="38" t="s">
        <v>215</v>
      </c>
      <c r="B256" s="39" t="s">
        <v>127</v>
      </c>
      <c r="C256" s="40" t="s">
        <v>193</v>
      </c>
      <c r="D256" s="40" t="s">
        <v>127</v>
      </c>
      <c r="E256" s="45" t="s">
        <v>216</v>
      </c>
      <c r="F256" s="43"/>
      <c r="G256" s="44" t="n">
        <f aca="false">G257</f>
        <v>4973.4</v>
      </c>
    </row>
    <row r="257" customFormat="false" ht="30" hidden="false" customHeight="false" outlineLevel="0" collapsed="false">
      <c r="A257" s="38" t="s">
        <v>78</v>
      </c>
      <c r="B257" s="39" t="s">
        <v>127</v>
      </c>
      <c r="C257" s="40" t="s">
        <v>193</v>
      </c>
      <c r="D257" s="40" t="s">
        <v>127</v>
      </c>
      <c r="E257" s="45" t="s">
        <v>216</v>
      </c>
      <c r="F257" s="46" t="s">
        <v>79</v>
      </c>
      <c r="G257" s="44" t="n">
        <v>4973.4</v>
      </c>
    </row>
    <row r="258" customFormat="false" ht="45" hidden="false" customHeight="false" outlineLevel="0" collapsed="false">
      <c r="A258" s="38" t="s">
        <v>217</v>
      </c>
      <c r="B258" s="39" t="s">
        <v>127</v>
      </c>
      <c r="C258" s="40" t="s">
        <v>218</v>
      </c>
      <c r="D258" s="40"/>
      <c r="E258" s="45"/>
      <c r="F258" s="46"/>
      <c r="G258" s="44" t="n">
        <f aca="false">G259+G263+G266</f>
        <v>4968</v>
      </c>
    </row>
    <row r="259" customFormat="false" ht="45" hidden="false" customHeight="false" outlineLevel="0" collapsed="false">
      <c r="A259" s="38" t="s">
        <v>219</v>
      </c>
      <c r="B259" s="39" t="s">
        <v>127</v>
      </c>
      <c r="C259" s="40" t="s">
        <v>218</v>
      </c>
      <c r="D259" s="40" t="s">
        <v>17</v>
      </c>
      <c r="E259" s="42"/>
      <c r="F259" s="43"/>
      <c r="G259" s="44" t="n">
        <f aca="false">G260</f>
        <v>4104</v>
      </c>
    </row>
    <row r="260" customFormat="false" ht="15" hidden="false" customHeight="false" outlineLevel="0" collapsed="false">
      <c r="A260" s="38" t="s">
        <v>220</v>
      </c>
      <c r="B260" s="39" t="s">
        <v>127</v>
      </c>
      <c r="C260" s="40" t="s">
        <v>218</v>
      </c>
      <c r="D260" s="40" t="s">
        <v>17</v>
      </c>
      <c r="E260" s="45" t="s">
        <v>221</v>
      </c>
      <c r="F260" s="43"/>
      <c r="G260" s="44" t="n">
        <f aca="false">G261+G262</f>
        <v>4104</v>
      </c>
    </row>
    <row r="261" customFormat="false" ht="60" hidden="false" customHeight="false" outlineLevel="0" collapsed="false">
      <c r="A261" s="38" t="s">
        <v>30</v>
      </c>
      <c r="B261" s="39" t="s">
        <v>127</v>
      </c>
      <c r="C261" s="40" t="s">
        <v>218</v>
      </c>
      <c r="D261" s="40" t="s">
        <v>17</v>
      </c>
      <c r="E261" s="45" t="s">
        <v>221</v>
      </c>
      <c r="F261" s="46" t="s">
        <v>31</v>
      </c>
      <c r="G261" s="44" t="n">
        <v>100</v>
      </c>
    </row>
    <row r="262" customFormat="false" ht="30" hidden="false" customHeight="false" outlineLevel="0" collapsed="false">
      <c r="A262" s="38" t="s">
        <v>32</v>
      </c>
      <c r="B262" s="39" t="s">
        <v>127</v>
      </c>
      <c r="C262" s="40" t="s">
        <v>218</v>
      </c>
      <c r="D262" s="40" t="s">
        <v>17</v>
      </c>
      <c r="E262" s="45" t="s">
        <v>221</v>
      </c>
      <c r="F262" s="46" t="s">
        <v>33</v>
      </c>
      <c r="G262" s="44" t="n">
        <v>4004</v>
      </c>
    </row>
    <row r="263" customFormat="false" ht="45" hidden="false" customHeight="false" outlineLevel="0" collapsed="false">
      <c r="A263" s="38" t="s">
        <v>222</v>
      </c>
      <c r="B263" s="39" t="s">
        <v>127</v>
      </c>
      <c r="C263" s="40" t="s">
        <v>218</v>
      </c>
      <c r="D263" s="40" t="s">
        <v>41</v>
      </c>
      <c r="E263" s="42"/>
      <c r="F263" s="43"/>
      <c r="G263" s="44" t="n">
        <f aca="false">G264</f>
        <v>267</v>
      </c>
    </row>
    <row r="264" customFormat="false" ht="15" hidden="false" customHeight="false" outlineLevel="0" collapsed="false">
      <c r="A264" s="38" t="s">
        <v>220</v>
      </c>
      <c r="B264" s="39" t="s">
        <v>127</v>
      </c>
      <c r="C264" s="40" t="s">
        <v>218</v>
      </c>
      <c r="D264" s="40" t="s">
        <v>41</v>
      </c>
      <c r="E264" s="45" t="s">
        <v>221</v>
      </c>
      <c r="F264" s="43"/>
      <c r="G264" s="44" t="n">
        <f aca="false">G265</f>
        <v>267</v>
      </c>
    </row>
    <row r="265" customFormat="false" ht="60" hidden="false" customHeight="false" outlineLevel="0" collapsed="false">
      <c r="A265" s="38" t="s">
        <v>30</v>
      </c>
      <c r="B265" s="39" t="s">
        <v>127</v>
      </c>
      <c r="C265" s="40" t="s">
        <v>218</v>
      </c>
      <c r="D265" s="40" t="s">
        <v>41</v>
      </c>
      <c r="E265" s="45" t="s">
        <v>221</v>
      </c>
      <c r="F265" s="46" t="s">
        <v>31</v>
      </c>
      <c r="G265" s="44" t="n">
        <v>267</v>
      </c>
    </row>
    <row r="266" customFormat="false" ht="30" hidden="false" customHeight="false" outlineLevel="0" collapsed="false">
      <c r="A266" s="38" t="s">
        <v>223</v>
      </c>
      <c r="B266" s="39" t="s">
        <v>127</v>
      </c>
      <c r="C266" s="40" t="s">
        <v>218</v>
      </c>
      <c r="D266" s="40" t="s">
        <v>66</v>
      </c>
      <c r="E266" s="42"/>
      <c r="F266" s="43"/>
      <c r="G266" s="44" t="n">
        <f aca="false">G267</f>
        <v>597</v>
      </c>
    </row>
    <row r="267" customFormat="false" ht="15" hidden="false" customHeight="false" outlineLevel="0" collapsed="false">
      <c r="A267" s="38" t="s">
        <v>220</v>
      </c>
      <c r="B267" s="39" t="s">
        <v>127</v>
      </c>
      <c r="C267" s="40" t="s">
        <v>218</v>
      </c>
      <c r="D267" s="40" t="s">
        <v>66</v>
      </c>
      <c r="E267" s="45" t="s">
        <v>221</v>
      </c>
      <c r="F267" s="43"/>
      <c r="G267" s="44" t="n">
        <f aca="false">G268+G269</f>
        <v>597</v>
      </c>
    </row>
    <row r="268" customFormat="false" ht="60" hidden="false" customHeight="false" outlineLevel="0" collapsed="false">
      <c r="A268" s="38" t="s">
        <v>30</v>
      </c>
      <c r="B268" s="39" t="s">
        <v>127</v>
      </c>
      <c r="C268" s="40" t="s">
        <v>218</v>
      </c>
      <c r="D268" s="40" t="s">
        <v>66</v>
      </c>
      <c r="E268" s="45" t="s">
        <v>221</v>
      </c>
      <c r="F268" s="46" t="s">
        <v>31</v>
      </c>
      <c r="G268" s="44" t="n">
        <v>200</v>
      </c>
    </row>
    <row r="269" customFormat="false" ht="30" hidden="false" customHeight="false" outlineLevel="0" collapsed="false">
      <c r="A269" s="38" t="s">
        <v>32</v>
      </c>
      <c r="B269" s="39" t="s">
        <v>127</v>
      </c>
      <c r="C269" s="40" t="s">
        <v>218</v>
      </c>
      <c r="D269" s="40" t="s">
        <v>66</v>
      </c>
      <c r="E269" s="45" t="s">
        <v>221</v>
      </c>
      <c r="F269" s="46" t="s">
        <v>33</v>
      </c>
      <c r="G269" s="44" t="n">
        <v>397</v>
      </c>
    </row>
    <row r="270" customFormat="false" ht="45" hidden="false" customHeight="false" outlineLevel="0" collapsed="false">
      <c r="A270" s="38" t="s">
        <v>224</v>
      </c>
      <c r="B270" s="39" t="s">
        <v>127</v>
      </c>
      <c r="C270" s="40" t="s">
        <v>225</v>
      </c>
      <c r="D270" s="41"/>
      <c r="E270" s="42"/>
      <c r="F270" s="43"/>
      <c r="G270" s="44" t="n">
        <f aca="false">G271+G276+G279</f>
        <v>35893.3</v>
      </c>
    </row>
    <row r="271" customFormat="false" ht="45" hidden="false" customHeight="false" outlineLevel="0" collapsed="false">
      <c r="A271" s="38" t="s">
        <v>226</v>
      </c>
      <c r="B271" s="39" t="s">
        <v>127</v>
      </c>
      <c r="C271" s="40" t="s">
        <v>225</v>
      </c>
      <c r="D271" s="40" t="s">
        <v>17</v>
      </c>
      <c r="E271" s="42"/>
      <c r="F271" s="43"/>
      <c r="G271" s="44" t="n">
        <f aca="false">G272+G274</f>
        <v>29233.9</v>
      </c>
    </row>
    <row r="272" customFormat="false" ht="15" hidden="false" customHeight="false" outlineLevel="0" collapsed="false">
      <c r="A272" s="38" t="s">
        <v>227</v>
      </c>
      <c r="B272" s="39" t="s">
        <v>127</v>
      </c>
      <c r="C272" s="40" t="s">
        <v>225</v>
      </c>
      <c r="D272" s="40" t="s">
        <v>17</v>
      </c>
      <c r="E272" s="45" t="s">
        <v>228</v>
      </c>
      <c r="F272" s="43"/>
      <c r="G272" s="44" t="n">
        <f aca="false">G273</f>
        <v>7022</v>
      </c>
    </row>
    <row r="273" customFormat="false" ht="30" hidden="false" customHeight="false" outlineLevel="0" collapsed="false">
      <c r="A273" s="38" t="s">
        <v>54</v>
      </c>
      <c r="B273" s="39" t="s">
        <v>127</v>
      </c>
      <c r="C273" s="40" t="s">
        <v>225</v>
      </c>
      <c r="D273" s="40" t="s">
        <v>17</v>
      </c>
      <c r="E273" s="45" t="s">
        <v>228</v>
      </c>
      <c r="F273" s="46" t="s">
        <v>55</v>
      </c>
      <c r="G273" s="44" t="n">
        <v>7022</v>
      </c>
    </row>
    <row r="274" customFormat="false" ht="45" hidden="false" customHeight="false" outlineLevel="0" collapsed="false">
      <c r="A274" s="38" t="s">
        <v>229</v>
      </c>
      <c r="B274" s="39" t="s">
        <v>127</v>
      </c>
      <c r="C274" s="40" t="s">
        <v>225</v>
      </c>
      <c r="D274" s="40" t="s">
        <v>17</v>
      </c>
      <c r="E274" s="45" t="s">
        <v>230</v>
      </c>
      <c r="F274" s="43"/>
      <c r="G274" s="44" t="n">
        <f aca="false">G275</f>
        <v>22211.9</v>
      </c>
    </row>
    <row r="275" customFormat="false" ht="30" hidden="false" customHeight="false" outlineLevel="0" collapsed="false">
      <c r="A275" s="38" t="s">
        <v>54</v>
      </c>
      <c r="B275" s="39" t="s">
        <v>127</v>
      </c>
      <c r="C275" s="40" t="s">
        <v>225</v>
      </c>
      <c r="D275" s="40" t="s">
        <v>17</v>
      </c>
      <c r="E275" s="45" t="s">
        <v>230</v>
      </c>
      <c r="F275" s="46" t="s">
        <v>55</v>
      </c>
      <c r="G275" s="44" t="n">
        <v>22211.9</v>
      </c>
    </row>
    <row r="276" customFormat="false" ht="30" hidden="false" customHeight="false" outlineLevel="0" collapsed="false">
      <c r="A276" s="38" t="s">
        <v>231</v>
      </c>
      <c r="B276" s="39" t="s">
        <v>127</v>
      </c>
      <c r="C276" s="40" t="s">
        <v>225</v>
      </c>
      <c r="D276" s="40" t="s">
        <v>41</v>
      </c>
      <c r="E276" s="42"/>
      <c r="F276" s="69"/>
      <c r="G276" s="44" t="n">
        <f aca="false">G277</f>
        <v>3676.4</v>
      </c>
    </row>
    <row r="277" s="31" customFormat="true" ht="45" hidden="false" customHeight="false" outlineLevel="0" collapsed="false">
      <c r="A277" s="38" t="s">
        <v>232</v>
      </c>
      <c r="B277" s="39" t="s">
        <v>127</v>
      </c>
      <c r="C277" s="40" t="s">
        <v>225</v>
      </c>
      <c r="D277" s="40" t="s">
        <v>41</v>
      </c>
      <c r="E277" s="45" t="s">
        <v>233</v>
      </c>
      <c r="F277" s="69"/>
      <c r="G277" s="44" t="n">
        <f aca="false">G278</f>
        <v>3676.4</v>
      </c>
    </row>
    <row r="278" s="31" customFormat="true" ht="15" hidden="false" customHeight="false" outlineLevel="0" collapsed="false">
      <c r="A278" s="38" t="s">
        <v>38</v>
      </c>
      <c r="B278" s="39" t="s">
        <v>127</v>
      </c>
      <c r="C278" s="40" t="s">
        <v>225</v>
      </c>
      <c r="D278" s="40" t="s">
        <v>41</v>
      </c>
      <c r="E278" s="45" t="s">
        <v>233</v>
      </c>
      <c r="F278" s="46" t="s">
        <v>39</v>
      </c>
      <c r="G278" s="44" t="n">
        <v>3676.4</v>
      </c>
    </row>
    <row r="279" s="31" customFormat="true" ht="45" hidden="false" customHeight="false" outlineLevel="0" collapsed="false">
      <c r="A279" s="38" t="s">
        <v>234</v>
      </c>
      <c r="B279" s="39" t="s">
        <v>127</v>
      </c>
      <c r="C279" s="40" t="s">
        <v>225</v>
      </c>
      <c r="D279" s="40" t="s">
        <v>66</v>
      </c>
      <c r="E279" s="42"/>
      <c r="F279" s="69"/>
      <c r="G279" s="44" t="n">
        <f aca="false">G280</f>
        <v>2983</v>
      </c>
    </row>
    <row r="280" s="31" customFormat="true" ht="15" hidden="false" customHeight="false" outlineLevel="0" collapsed="false">
      <c r="A280" s="38" t="s">
        <v>235</v>
      </c>
      <c r="B280" s="39" t="s">
        <v>127</v>
      </c>
      <c r="C280" s="40" t="s">
        <v>225</v>
      </c>
      <c r="D280" s="40" t="s">
        <v>66</v>
      </c>
      <c r="E280" s="45" t="s">
        <v>236</v>
      </c>
      <c r="F280" s="69"/>
      <c r="G280" s="44" t="n">
        <f aca="false">G281</f>
        <v>2983</v>
      </c>
    </row>
    <row r="281" customFormat="false" ht="30" hidden="false" customHeight="false" outlineLevel="0" collapsed="false">
      <c r="A281" s="38" t="s">
        <v>54</v>
      </c>
      <c r="B281" s="39" t="s">
        <v>127</v>
      </c>
      <c r="C281" s="40" t="s">
        <v>225</v>
      </c>
      <c r="D281" s="40" t="s">
        <v>66</v>
      </c>
      <c r="E281" s="45" t="s">
        <v>236</v>
      </c>
      <c r="F281" s="39" t="s">
        <v>55</v>
      </c>
      <c r="G281" s="44" t="n">
        <v>2983</v>
      </c>
    </row>
    <row r="282" customFormat="false" ht="30" hidden="false" customHeight="false" outlineLevel="0" collapsed="false">
      <c r="A282" s="47" t="s">
        <v>237</v>
      </c>
      <c r="B282" s="48" t="s">
        <v>127</v>
      </c>
      <c r="C282" s="49" t="s">
        <v>238</v>
      </c>
      <c r="D282" s="70"/>
      <c r="E282" s="57"/>
      <c r="F282" s="51"/>
      <c r="G282" s="52" t="n">
        <f aca="false">G283</f>
        <v>100</v>
      </c>
    </row>
    <row r="283" s="54" customFormat="true" ht="45" hidden="false" customHeight="false" outlineLevel="0" collapsed="false">
      <c r="A283" s="47" t="s">
        <v>239</v>
      </c>
      <c r="B283" s="48" t="s">
        <v>127</v>
      </c>
      <c r="C283" s="49" t="s">
        <v>238</v>
      </c>
      <c r="D283" s="49" t="s">
        <v>17</v>
      </c>
      <c r="E283" s="57"/>
      <c r="F283" s="51"/>
      <c r="G283" s="52" t="n">
        <f aca="false">G284</f>
        <v>100</v>
      </c>
    </row>
    <row r="284" customFormat="false" ht="30" hidden="false" customHeight="false" outlineLevel="0" collapsed="false">
      <c r="A284" s="47" t="s">
        <v>240</v>
      </c>
      <c r="B284" s="48" t="s">
        <v>127</v>
      </c>
      <c r="C284" s="49" t="s">
        <v>238</v>
      </c>
      <c r="D284" s="49" t="s">
        <v>17</v>
      </c>
      <c r="E284" s="50" t="s">
        <v>241</v>
      </c>
      <c r="F284" s="67"/>
      <c r="G284" s="52" t="n">
        <f aca="false">G285</f>
        <v>100</v>
      </c>
    </row>
    <row r="285" customFormat="false" ht="30" hidden="false" customHeight="false" outlineLevel="0" collapsed="false">
      <c r="A285" s="47" t="s">
        <v>54</v>
      </c>
      <c r="B285" s="48" t="s">
        <v>127</v>
      </c>
      <c r="C285" s="49" t="s">
        <v>238</v>
      </c>
      <c r="D285" s="49" t="s">
        <v>17</v>
      </c>
      <c r="E285" s="50" t="s">
        <v>241</v>
      </c>
      <c r="F285" s="48" t="s">
        <v>55</v>
      </c>
      <c r="G285" s="52" t="n">
        <v>100</v>
      </c>
    </row>
    <row r="286" customFormat="false" ht="60" hidden="false" customHeight="false" outlineLevel="0" collapsed="false">
      <c r="A286" s="38" t="s">
        <v>242</v>
      </c>
      <c r="B286" s="39" t="s">
        <v>127</v>
      </c>
      <c r="C286" s="40" t="s">
        <v>243</v>
      </c>
      <c r="D286" s="41"/>
      <c r="E286" s="42"/>
      <c r="F286" s="43"/>
      <c r="G286" s="44" t="n">
        <f aca="false">G287</f>
        <v>169</v>
      </c>
    </row>
    <row r="287" customFormat="false" ht="30" hidden="false" customHeight="false" outlineLevel="0" collapsed="false">
      <c r="A287" s="38" t="s">
        <v>244</v>
      </c>
      <c r="B287" s="39" t="s">
        <v>127</v>
      </c>
      <c r="C287" s="40" t="s">
        <v>243</v>
      </c>
      <c r="D287" s="40" t="s">
        <v>17</v>
      </c>
      <c r="E287" s="42"/>
      <c r="F287" s="43"/>
      <c r="G287" s="44" t="n">
        <f aca="false">G288</f>
        <v>169</v>
      </c>
    </row>
    <row r="288" customFormat="false" ht="30" hidden="false" customHeight="false" outlineLevel="0" collapsed="false">
      <c r="A288" s="38" t="s">
        <v>123</v>
      </c>
      <c r="B288" s="39" t="s">
        <v>127</v>
      </c>
      <c r="C288" s="40" t="s">
        <v>243</v>
      </c>
      <c r="D288" s="40" t="s">
        <v>17</v>
      </c>
      <c r="E288" s="45" t="s">
        <v>124</v>
      </c>
      <c r="F288" s="43"/>
      <c r="G288" s="44" t="n">
        <f aca="false">G289</f>
        <v>169</v>
      </c>
    </row>
    <row r="289" customFormat="false" ht="30" hidden="false" customHeight="false" outlineLevel="0" collapsed="false">
      <c r="A289" s="38" t="s">
        <v>78</v>
      </c>
      <c r="B289" s="39" t="s">
        <v>127</v>
      </c>
      <c r="C289" s="40" t="s">
        <v>243</v>
      </c>
      <c r="D289" s="40" t="s">
        <v>17</v>
      </c>
      <c r="E289" s="45" t="s">
        <v>124</v>
      </c>
      <c r="F289" s="46" t="s">
        <v>79</v>
      </c>
      <c r="G289" s="44" t="n">
        <v>169</v>
      </c>
    </row>
    <row r="290" customFormat="false" ht="60" hidden="false" customHeight="false" outlineLevel="0" collapsed="false">
      <c r="A290" s="38" t="s">
        <v>245</v>
      </c>
      <c r="B290" s="39" t="s">
        <v>127</v>
      </c>
      <c r="C290" s="40" t="s">
        <v>246</v>
      </c>
      <c r="D290" s="41"/>
      <c r="E290" s="42"/>
      <c r="F290" s="43"/>
      <c r="G290" s="44" t="n">
        <f aca="false">G291</f>
        <v>20</v>
      </c>
    </row>
    <row r="291" customFormat="false" ht="75" hidden="false" customHeight="false" outlineLevel="0" collapsed="false">
      <c r="A291" s="38" t="s">
        <v>247</v>
      </c>
      <c r="B291" s="39" t="s">
        <v>127</v>
      </c>
      <c r="C291" s="40" t="s">
        <v>246</v>
      </c>
      <c r="D291" s="40" t="s">
        <v>17</v>
      </c>
      <c r="E291" s="42"/>
      <c r="F291" s="43"/>
      <c r="G291" s="44" t="n">
        <f aca="false">G292</f>
        <v>20</v>
      </c>
    </row>
    <row r="292" customFormat="false" ht="15" hidden="false" customHeight="false" outlineLevel="0" collapsed="false">
      <c r="A292" s="38" t="s">
        <v>220</v>
      </c>
      <c r="B292" s="39" t="s">
        <v>127</v>
      </c>
      <c r="C292" s="40" t="s">
        <v>246</v>
      </c>
      <c r="D292" s="40" t="s">
        <v>17</v>
      </c>
      <c r="E292" s="45" t="s">
        <v>221</v>
      </c>
      <c r="F292" s="43"/>
      <c r="G292" s="44" t="n">
        <f aca="false">G293</f>
        <v>20</v>
      </c>
    </row>
    <row r="293" customFormat="false" ht="30" hidden="false" customHeight="false" outlineLevel="0" collapsed="false">
      <c r="A293" s="38" t="s">
        <v>32</v>
      </c>
      <c r="B293" s="39" t="s">
        <v>127</v>
      </c>
      <c r="C293" s="40" t="s">
        <v>246</v>
      </c>
      <c r="D293" s="40" t="s">
        <v>17</v>
      </c>
      <c r="E293" s="45" t="s">
        <v>221</v>
      </c>
      <c r="F293" s="46" t="s">
        <v>33</v>
      </c>
      <c r="G293" s="44" t="n">
        <v>20</v>
      </c>
    </row>
    <row r="294" s="54" customFormat="true" ht="45" hidden="false" customHeight="false" outlineLevel="0" collapsed="false">
      <c r="A294" s="38" t="s">
        <v>248</v>
      </c>
      <c r="B294" s="39" t="s">
        <v>127</v>
      </c>
      <c r="C294" s="40" t="s">
        <v>26</v>
      </c>
      <c r="D294" s="41"/>
      <c r="E294" s="42"/>
      <c r="F294" s="43"/>
      <c r="G294" s="44" t="n">
        <f aca="false">G295</f>
        <v>26582</v>
      </c>
    </row>
    <row r="295" customFormat="false" ht="15" hidden="false" customHeight="false" outlineLevel="0" collapsed="false">
      <c r="A295" s="38" t="s">
        <v>249</v>
      </c>
      <c r="B295" s="39" t="s">
        <v>127</v>
      </c>
      <c r="C295" s="40" t="s">
        <v>26</v>
      </c>
      <c r="D295" s="40" t="s">
        <v>17</v>
      </c>
      <c r="E295" s="42"/>
      <c r="F295" s="43"/>
      <c r="G295" s="44" t="n">
        <f aca="false">G296+G299</f>
        <v>26582</v>
      </c>
    </row>
    <row r="296" customFormat="false" ht="30" hidden="false" customHeight="false" outlineLevel="0" collapsed="false">
      <c r="A296" s="38" t="s">
        <v>28</v>
      </c>
      <c r="B296" s="39" t="s">
        <v>127</v>
      </c>
      <c r="C296" s="40" t="s">
        <v>26</v>
      </c>
      <c r="D296" s="40" t="s">
        <v>17</v>
      </c>
      <c r="E296" s="45" t="s">
        <v>29</v>
      </c>
      <c r="F296" s="43"/>
      <c r="G296" s="44" t="n">
        <f aca="false">G297+G298</f>
        <v>4844</v>
      </c>
    </row>
    <row r="297" s="31" customFormat="true" ht="60" hidden="false" customHeight="false" outlineLevel="0" collapsed="false">
      <c r="A297" s="38" t="s">
        <v>30</v>
      </c>
      <c r="B297" s="39" t="s">
        <v>127</v>
      </c>
      <c r="C297" s="40" t="s">
        <v>26</v>
      </c>
      <c r="D297" s="40" t="s">
        <v>17</v>
      </c>
      <c r="E297" s="45" t="s">
        <v>29</v>
      </c>
      <c r="F297" s="46" t="s">
        <v>31</v>
      </c>
      <c r="G297" s="44" t="n">
        <v>3706</v>
      </c>
    </row>
    <row r="298" s="31" customFormat="true" ht="30" hidden="false" customHeight="false" outlineLevel="0" collapsed="false">
      <c r="A298" s="38" t="s">
        <v>32</v>
      </c>
      <c r="B298" s="39" t="s">
        <v>127</v>
      </c>
      <c r="C298" s="40" t="s">
        <v>26</v>
      </c>
      <c r="D298" s="40" t="s">
        <v>17</v>
      </c>
      <c r="E298" s="45" t="s">
        <v>29</v>
      </c>
      <c r="F298" s="46" t="s">
        <v>33</v>
      </c>
      <c r="G298" s="44" t="n">
        <v>1138</v>
      </c>
    </row>
    <row r="299" s="31" customFormat="true" ht="60" hidden="false" customHeight="false" outlineLevel="0" collapsed="false">
      <c r="A299" s="38" t="s">
        <v>187</v>
      </c>
      <c r="B299" s="39" t="s">
        <v>127</v>
      </c>
      <c r="C299" s="40" t="s">
        <v>26</v>
      </c>
      <c r="D299" s="40" t="s">
        <v>17</v>
      </c>
      <c r="E299" s="45" t="s">
        <v>188</v>
      </c>
      <c r="F299" s="43"/>
      <c r="G299" s="44" t="n">
        <f aca="false">G300+G301+G302</f>
        <v>21738</v>
      </c>
    </row>
    <row r="300" s="31" customFormat="true" ht="60" hidden="false" customHeight="false" outlineLevel="0" collapsed="false">
      <c r="A300" s="38" t="s">
        <v>30</v>
      </c>
      <c r="B300" s="39" t="s">
        <v>127</v>
      </c>
      <c r="C300" s="40" t="s">
        <v>26</v>
      </c>
      <c r="D300" s="40" t="s">
        <v>17</v>
      </c>
      <c r="E300" s="45" t="s">
        <v>188</v>
      </c>
      <c r="F300" s="39" t="s">
        <v>31</v>
      </c>
      <c r="G300" s="44" t="n">
        <v>15968</v>
      </c>
    </row>
    <row r="301" customFormat="false" ht="30" hidden="false" customHeight="false" outlineLevel="0" collapsed="false">
      <c r="A301" s="38" t="s">
        <v>32</v>
      </c>
      <c r="B301" s="39" t="s">
        <v>127</v>
      </c>
      <c r="C301" s="40" t="s">
        <v>26</v>
      </c>
      <c r="D301" s="40" t="s">
        <v>17</v>
      </c>
      <c r="E301" s="45" t="s">
        <v>188</v>
      </c>
      <c r="F301" s="39" t="s">
        <v>33</v>
      </c>
      <c r="G301" s="44" t="n">
        <v>5464</v>
      </c>
    </row>
    <row r="302" customFormat="false" ht="15" hidden="false" customHeight="false" outlineLevel="0" collapsed="false">
      <c r="A302" s="38" t="s">
        <v>34</v>
      </c>
      <c r="B302" s="39" t="s">
        <v>127</v>
      </c>
      <c r="C302" s="40" t="s">
        <v>26</v>
      </c>
      <c r="D302" s="40" t="s">
        <v>17</v>
      </c>
      <c r="E302" s="45" t="s">
        <v>188</v>
      </c>
      <c r="F302" s="46" t="s">
        <v>35</v>
      </c>
      <c r="G302" s="44" t="n">
        <v>306</v>
      </c>
    </row>
    <row r="303" customFormat="false" ht="45" hidden="false" customHeight="false" outlineLevel="0" collapsed="false">
      <c r="A303" s="32" t="s">
        <v>250</v>
      </c>
      <c r="B303" s="33" t="s">
        <v>169</v>
      </c>
      <c r="C303" s="34"/>
      <c r="D303" s="34"/>
      <c r="E303" s="35"/>
      <c r="F303" s="36"/>
      <c r="G303" s="30" t="n">
        <f aca="false">G304+G311+G315+G319+G325+G329</f>
        <v>23926.4</v>
      </c>
    </row>
    <row r="304" customFormat="false" ht="60" hidden="false" customHeight="false" outlineLevel="0" collapsed="false">
      <c r="A304" s="38" t="s">
        <v>251</v>
      </c>
      <c r="B304" s="39" t="s">
        <v>169</v>
      </c>
      <c r="C304" s="40" t="s">
        <v>43</v>
      </c>
      <c r="D304" s="41"/>
      <c r="E304" s="42"/>
      <c r="F304" s="43"/>
      <c r="G304" s="44" t="n">
        <f aca="false">G305+G308</f>
        <v>16359</v>
      </c>
    </row>
    <row r="305" customFormat="false" ht="60" hidden="false" customHeight="false" outlineLevel="0" collapsed="false">
      <c r="A305" s="38" t="s">
        <v>252</v>
      </c>
      <c r="B305" s="39" t="s">
        <v>169</v>
      </c>
      <c r="C305" s="40" t="s">
        <v>43</v>
      </c>
      <c r="D305" s="40" t="s">
        <v>17</v>
      </c>
      <c r="E305" s="42"/>
      <c r="F305" s="43"/>
      <c r="G305" s="44" t="n">
        <f aca="false">G306</f>
        <v>6145</v>
      </c>
    </row>
    <row r="306" s="31" customFormat="true" ht="15" hidden="false" customHeight="false" outlineLevel="0" collapsed="false">
      <c r="A306" s="38" t="s">
        <v>253</v>
      </c>
      <c r="B306" s="39" t="s">
        <v>169</v>
      </c>
      <c r="C306" s="40" t="s">
        <v>43</v>
      </c>
      <c r="D306" s="40" t="s">
        <v>17</v>
      </c>
      <c r="E306" s="45" t="s">
        <v>254</v>
      </c>
      <c r="F306" s="43"/>
      <c r="G306" s="44" t="n">
        <f aca="false">G307</f>
        <v>6145</v>
      </c>
    </row>
    <row r="307" s="31" customFormat="true" ht="30" hidden="false" customHeight="false" outlineLevel="0" collapsed="false">
      <c r="A307" s="38" t="s">
        <v>54</v>
      </c>
      <c r="B307" s="39" t="s">
        <v>169</v>
      </c>
      <c r="C307" s="40" t="s">
        <v>43</v>
      </c>
      <c r="D307" s="40" t="s">
        <v>17</v>
      </c>
      <c r="E307" s="45" t="s">
        <v>254</v>
      </c>
      <c r="F307" s="46" t="s">
        <v>55</v>
      </c>
      <c r="G307" s="44" t="n">
        <v>6145</v>
      </c>
    </row>
    <row r="308" s="31" customFormat="true" ht="30" hidden="false" customHeight="false" outlineLevel="0" collapsed="false">
      <c r="A308" s="38" t="s">
        <v>255</v>
      </c>
      <c r="B308" s="39" t="s">
        <v>169</v>
      </c>
      <c r="C308" s="40" t="s">
        <v>43</v>
      </c>
      <c r="D308" s="40" t="s">
        <v>41</v>
      </c>
      <c r="E308" s="42"/>
      <c r="F308" s="43"/>
      <c r="G308" s="44" t="n">
        <f aca="false">G309</f>
        <v>10214</v>
      </c>
    </row>
    <row r="309" s="31" customFormat="true" ht="15" hidden="false" customHeight="false" outlineLevel="0" collapsed="false">
      <c r="A309" s="38" t="s">
        <v>253</v>
      </c>
      <c r="B309" s="39" t="s">
        <v>169</v>
      </c>
      <c r="C309" s="40" t="s">
        <v>43</v>
      </c>
      <c r="D309" s="40" t="s">
        <v>41</v>
      </c>
      <c r="E309" s="45" t="s">
        <v>254</v>
      </c>
      <c r="F309" s="43"/>
      <c r="G309" s="44" t="n">
        <f aca="false">G310</f>
        <v>10214</v>
      </c>
    </row>
    <row r="310" s="37" customFormat="true" ht="30" hidden="false" customHeight="false" outlineLevel="0" collapsed="false">
      <c r="A310" s="38" t="s">
        <v>54</v>
      </c>
      <c r="B310" s="39" t="s">
        <v>169</v>
      </c>
      <c r="C310" s="40" t="s">
        <v>43</v>
      </c>
      <c r="D310" s="40" t="s">
        <v>41</v>
      </c>
      <c r="E310" s="45" t="s">
        <v>254</v>
      </c>
      <c r="F310" s="46" t="s">
        <v>55</v>
      </c>
      <c r="G310" s="44" t="n">
        <v>10214</v>
      </c>
    </row>
    <row r="311" customFormat="false" ht="30" hidden="false" customHeight="false" outlineLevel="0" collapsed="false">
      <c r="A311" s="38" t="s">
        <v>256</v>
      </c>
      <c r="B311" s="39" t="s">
        <v>169</v>
      </c>
      <c r="C311" s="40" t="s">
        <v>12</v>
      </c>
      <c r="D311" s="41"/>
      <c r="E311" s="42"/>
      <c r="F311" s="43"/>
      <c r="G311" s="44" t="n">
        <f aca="false">G312</f>
        <v>641</v>
      </c>
    </row>
    <row r="312" customFormat="false" ht="45" hidden="false" customHeight="false" outlineLevel="0" collapsed="false">
      <c r="A312" s="38" t="s">
        <v>257</v>
      </c>
      <c r="B312" s="39" t="s">
        <v>169</v>
      </c>
      <c r="C312" s="40" t="s">
        <v>12</v>
      </c>
      <c r="D312" s="40" t="s">
        <v>17</v>
      </c>
      <c r="E312" s="42"/>
      <c r="F312" s="43"/>
      <c r="G312" s="44" t="n">
        <f aca="false">G313</f>
        <v>641</v>
      </c>
    </row>
    <row r="313" s="37" customFormat="true" ht="15" hidden="false" customHeight="false" outlineLevel="0" collapsed="false">
      <c r="A313" s="38" t="s">
        <v>258</v>
      </c>
      <c r="B313" s="39" t="s">
        <v>169</v>
      </c>
      <c r="C313" s="40" t="s">
        <v>12</v>
      </c>
      <c r="D313" s="40" t="s">
        <v>17</v>
      </c>
      <c r="E313" s="45" t="s">
        <v>259</v>
      </c>
      <c r="F313" s="43"/>
      <c r="G313" s="44" t="n">
        <f aca="false">G314</f>
        <v>641</v>
      </c>
    </row>
    <row r="314" customFormat="false" ht="30" hidden="false" customHeight="false" outlineLevel="0" collapsed="false">
      <c r="A314" s="38" t="s">
        <v>32</v>
      </c>
      <c r="B314" s="39" t="s">
        <v>169</v>
      </c>
      <c r="C314" s="40" t="s">
        <v>12</v>
      </c>
      <c r="D314" s="40" t="s">
        <v>17</v>
      </c>
      <c r="E314" s="45" t="s">
        <v>259</v>
      </c>
      <c r="F314" s="46" t="s">
        <v>33</v>
      </c>
      <c r="G314" s="44" t="n">
        <v>641</v>
      </c>
    </row>
    <row r="315" customFormat="false" ht="45" hidden="false" customHeight="false" outlineLevel="0" collapsed="false">
      <c r="A315" s="38" t="s">
        <v>260</v>
      </c>
      <c r="B315" s="39" t="s">
        <v>169</v>
      </c>
      <c r="C315" s="40" t="s">
        <v>19</v>
      </c>
      <c r="D315" s="41"/>
      <c r="E315" s="42"/>
      <c r="F315" s="43"/>
      <c r="G315" s="44" t="n">
        <f aca="false">G316</f>
        <v>514</v>
      </c>
    </row>
    <row r="316" customFormat="false" ht="30" hidden="false" customHeight="false" outlineLevel="0" collapsed="false">
      <c r="A316" s="38" t="s">
        <v>261</v>
      </c>
      <c r="B316" s="39" t="s">
        <v>169</v>
      </c>
      <c r="C316" s="40" t="s">
        <v>19</v>
      </c>
      <c r="D316" s="40" t="s">
        <v>17</v>
      </c>
      <c r="E316" s="42"/>
      <c r="F316" s="43"/>
      <c r="G316" s="44" t="n">
        <f aca="false">G317</f>
        <v>514</v>
      </c>
    </row>
    <row r="317" customFormat="false" ht="15" hidden="false" customHeight="false" outlineLevel="0" collapsed="false">
      <c r="A317" s="38" t="s">
        <v>258</v>
      </c>
      <c r="B317" s="39" t="s">
        <v>169</v>
      </c>
      <c r="C317" s="40" t="s">
        <v>19</v>
      </c>
      <c r="D317" s="40" t="s">
        <v>17</v>
      </c>
      <c r="E317" s="45" t="s">
        <v>259</v>
      </c>
      <c r="F317" s="43"/>
      <c r="G317" s="44" t="n">
        <f aca="false">G318</f>
        <v>514</v>
      </c>
    </row>
    <row r="318" customFormat="false" ht="30" hidden="false" customHeight="false" outlineLevel="0" collapsed="false">
      <c r="A318" s="38" t="s">
        <v>32</v>
      </c>
      <c r="B318" s="39" t="s">
        <v>169</v>
      </c>
      <c r="C318" s="40" t="s">
        <v>19</v>
      </c>
      <c r="D318" s="40" t="s">
        <v>17</v>
      </c>
      <c r="E318" s="45" t="s">
        <v>259</v>
      </c>
      <c r="F318" s="46" t="s">
        <v>33</v>
      </c>
      <c r="G318" s="44" t="n">
        <v>514</v>
      </c>
    </row>
    <row r="319" customFormat="false" ht="45" hidden="false" customHeight="false" outlineLevel="0" collapsed="false">
      <c r="A319" s="38" t="s">
        <v>224</v>
      </c>
      <c r="B319" s="39" t="s">
        <v>169</v>
      </c>
      <c r="C319" s="40" t="s">
        <v>225</v>
      </c>
      <c r="D319" s="41"/>
      <c r="E319" s="42"/>
      <c r="F319" s="43"/>
      <c r="G319" s="44" t="n">
        <f aca="false">G320</f>
        <v>2777.4</v>
      </c>
    </row>
    <row r="320" customFormat="false" ht="45" hidden="false" customHeight="false" outlineLevel="0" collapsed="false">
      <c r="A320" s="38" t="s">
        <v>262</v>
      </c>
      <c r="B320" s="39" t="s">
        <v>169</v>
      </c>
      <c r="C320" s="40" t="s">
        <v>225</v>
      </c>
      <c r="D320" s="40" t="s">
        <v>17</v>
      </c>
      <c r="E320" s="42"/>
      <c r="F320" s="43"/>
      <c r="G320" s="44" t="n">
        <f aca="false">G321+G323</f>
        <v>2777.4</v>
      </c>
    </row>
    <row r="321" customFormat="false" ht="15" hidden="false" customHeight="false" outlineLevel="0" collapsed="false">
      <c r="A321" s="38" t="s">
        <v>227</v>
      </c>
      <c r="B321" s="39" t="s">
        <v>169</v>
      </c>
      <c r="C321" s="40" t="s">
        <v>225</v>
      </c>
      <c r="D321" s="40" t="s">
        <v>17</v>
      </c>
      <c r="E321" s="45" t="s">
        <v>228</v>
      </c>
      <c r="F321" s="43"/>
      <c r="G321" s="44" t="n">
        <f aca="false">G322</f>
        <v>2714</v>
      </c>
    </row>
    <row r="322" customFormat="false" ht="30" hidden="false" customHeight="false" outlineLevel="0" collapsed="false">
      <c r="A322" s="38" t="s">
        <v>54</v>
      </c>
      <c r="B322" s="39" t="s">
        <v>169</v>
      </c>
      <c r="C322" s="40" t="s">
        <v>225</v>
      </c>
      <c r="D322" s="40" t="s">
        <v>17</v>
      </c>
      <c r="E322" s="45" t="s">
        <v>228</v>
      </c>
      <c r="F322" s="46" t="s">
        <v>55</v>
      </c>
      <c r="G322" s="44" t="n">
        <v>2714</v>
      </c>
    </row>
    <row r="323" customFormat="false" ht="30" hidden="false" customHeight="false" outlineLevel="0" collapsed="false">
      <c r="A323" s="38" t="s">
        <v>263</v>
      </c>
      <c r="B323" s="39" t="s">
        <v>169</v>
      </c>
      <c r="C323" s="40" t="s">
        <v>225</v>
      </c>
      <c r="D323" s="40" t="s">
        <v>17</v>
      </c>
      <c r="E323" s="45" t="n">
        <v>74030</v>
      </c>
      <c r="F323" s="43"/>
      <c r="G323" s="44" t="n">
        <f aca="false">G324</f>
        <v>63.4</v>
      </c>
    </row>
    <row r="324" customFormat="false" ht="30" hidden="false" customHeight="false" outlineLevel="0" collapsed="false">
      <c r="A324" s="38" t="s">
        <v>54</v>
      </c>
      <c r="B324" s="39" t="s">
        <v>169</v>
      </c>
      <c r="C324" s="40" t="s">
        <v>225</v>
      </c>
      <c r="D324" s="40" t="s">
        <v>17</v>
      </c>
      <c r="E324" s="45" t="n">
        <v>74030</v>
      </c>
      <c r="F324" s="46" t="s">
        <v>55</v>
      </c>
      <c r="G324" s="44" t="n">
        <v>63.4</v>
      </c>
    </row>
    <row r="325" customFormat="false" ht="60" hidden="false" customHeight="false" outlineLevel="0" collapsed="false">
      <c r="A325" s="38" t="s">
        <v>245</v>
      </c>
      <c r="B325" s="39" t="s">
        <v>169</v>
      </c>
      <c r="C325" s="40" t="s">
        <v>246</v>
      </c>
      <c r="D325" s="41"/>
      <c r="E325" s="42"/>
      <c r="F325" s="43"/>
      <c r="G325" s="44" t="n">
        <f aca="false">G326</f>
        <v>20</v>
      </c>
    </row>
    <row r="326" customFormat="false" ht="30" hidden="false" customHeight="false" outlineLevel="0" collapsed="false">
      <c r="A326" s="38" t="s">
        <v>264</v>
      </c>
      <c r="B326" s="39" t="s">
        <v>169</v>
      </c>
      <c r="C326" s="40" t="s">
        <v>246</v>
      </c>
      <c r="D326" s="40" t="s">
        <v>17</v>
      </c>
      <c r="E326" s="42"/>
      <c r="F326" s="69"/>
      <c r="G326" s="44" t="n">
        <f aca="false">G327</f>
        <v>20</v>
      </c>
    </row>
    <row r="327" customFormat="false" ht="15" hidden="false" customHeight="false" outlineLevel="0" collapsed="false">
      <c r="A327" s="38" t="s">
        <v>258</v>
      </c>
      <c r="B327" s="39" t="s">
        <v>169</v>
      </c>
      <c r="C327" s="40" t="s">
        <v>246</v>
      </c>
      <c r="D327" s="40" t="s">
        <v>17</v>
      </c>
      <c r="E327" s="45" t="s">
        <v>259</v>
      </c>
      <c r="F327" s="69"/>
      <c r="G327" s="44" t="n">
        <f aca="false">G328</f>
        <v>20</v>
      </c>
    </row>
    <row r="328" customFormat="false" ht="30" hidden="false" customHeight="false" outlineLevel="0" collapsed="false">
      <c r="A328" s="38" t="s">
        <v>32</v>
      </c>
      <c r="B328" s="39" t="s">
        <v>169</v>
      </c>
      <c r="C328" s="40" t="s">
        <v>246</v>
      </c>
      <c r="D328" s="40" t="s">
        <v>17</v>
      </c>
      <c r="E328" s="45" t="s">
        <v>259</v>
      </c>
      <c r="F328" s="39" t="s">
        <v>33</v>
      </c>
      <c r="G328" s="44" t="n">
        <v>20</v>
      </c>
    </row>
    <row r="329" customFormat="false" ht="45" hidden="false" customHeight="false" outlineLevel="0" collapsed="false">
      <c r="A329" s="38" t="s">
        <v>265</v>
      </c>
      <c r="B329" s="39" t="s">
        <v>169</v>
      </c>
      <c r="C329" s="40" t="s">
        <v>26</v>
      </c>
      <c r="D329" s="41"/>
      <c r="E329" s="42"/>
      <c r="F329" s="43"/>
      <c r="G329" s="44" t="n">
        <f aca="false">G330+G334</f>
        <v>3615</v>
      </c>
    </row>
    <row r="330" customFormat="false" ht="30" hidden="false" customHeight="false" outlineLevel="0" collapsed="false">
      <c r="A330" s="38" t="s">
        <v>64</v>
      </c>
      <c r="B330" s="39" t="s">
        <v>169</v>
      </c>
      <c r="C330" s="40" t="s">
        <v>26</v>
      </c>
      <c r="D330" s="40" t="s">
        <v>17</v>
      </c>
      <c r="E330" s="42"/>
      <c r="F330" s="43"/>
      <c r="G330" s="44" t="n">
        <f aca="false">G331</f>
        <v>1761</v>
      </c>
    </row>
    <row r="331" customFormat="false" ht="30" hidden="false" customHeight="false" outlineLevel="0" collapsed="false">
      <c r="A331" s="38" t="s">
        <v>28</v>
      </c>
      <c r="B331" s="39" t="s">
        <v>169</v>
      </c>
      <c r="C331" s="40" t="s">
        <v>26</v>
      </c>
      <c r="D331" s="40" t="s">
        <v>17</v>
      </c>
      <c r="E331" s="45" t="s">
        <v>29</v>
      </c>
      <c r="F331" s="43"/>
      <c r="G331" s="44" t="n">
        <f aca="false">G332+G333</f>
        <v>1761</v>
      </c>
    </row>
    <row r="332" customFormat="false" ht="60" hidden="false" customHeight="false" outlineLevel="0" collapsed="false">
      <c r="A332" s="38" t="s">
        <v>30</v>
      </c>
      <c r="B332" s="39" t="s">
        <v>169</v>
      </c>
      <c r="C332" s="40" t="s">
        <v>26</v>
      </c>
      <c r="D332" s="40" t="s">
        <v>17</v>
      </c>
      <c r="E332" s="45" t="s">
        <v>29</v>
      </c>
      <c r="F332" s="46" t="s">
        <v>31</v>
      </c>
      <c r="G332" s="44" t="n">
        <v>1324</v>
      </c>
    </row>
    <row r="333" customFormat="false" ht="30" hidden="false" customHeight="false" outlineLevel="0" collapsed="false">
      <c r="A333" s="38" t="s">
        <v>32</v>
      </c>
      <c r="B333" s="39" t="s">
        <v>169</v>
      </c>
      <c r="C333" s="40" t="s">
        <v>26</v>
      </c>
      <c r="D333" s="40" t="s">
        <v>17</v>
      </c>
      <c r="E333" s="45" t="s">
        <v>29</v>
      </c>
      <c r="F333" s="46" t="s">
        <v>33</v>
      </c>
      <c r="G333" s="44" t="n">
        <v>437</v>
      </c>
    </row>
    <row r="334" customFormat="false" ht="60" hidden="false" customHeight="false" outlineLevel="0" collapsed="false">
      <c r="A334" s="38" t="s">
        <v>266</v>
      </c>
      <c r="B334" s="39" t="s">
        <v>169</v>
      </c>
      <c r="C334" s="40" t="s">
        <v>26</v>
      </c>
      <c r="D334" s="40" t="s">
        <v>41</v>
      </c>
      <c r="E334" s="42"/>
      <c r="F334" s="43"/>
      <c r="G334" s="44" t="n">
        <f aca="false">G335</f>
        <v>1854</v>
      </c>
    </row>
    <row r="335" customFormat="false" ht="60" hidden="false" customHeight="false" outlineLevel="0" collapsed="false">
      <c r="A335" s="38" t="s">
        <v>187</v>
      </c>
      <c r="B335" s="39" t="s">
        <v>169</v>
      </c>
      <c r="C335" s="40" t="s">
        <v>26</v>
      </c>
      <c r="D335" s="40" t="s">
        <v>41</v>
      </c>
      <c r="E335" s="45" t="s">
        <v>188</v>
      </c>
      <c r="F335" s="43"/>
      <c r="G335" s="44" t="n">
        <f aca="false">G336+G337</f>
        <v>1854</v>
      </c>
    </row>
    <row r="336" customFormat="false" ht="60" hidden="false" customHeight="false" outlineLevel="0" collapsed="false">
      <c r="A336" s="38" t="s">
        <v>30</v>
      </c>
      <c r="B336" s="39" t="s">
        <v>169</v>
      </c>
      <c r="C336" s="40" t="s">
        <v>26</v>
      </c>
      <c r="D336" s="40" t="s">
        <v>41</v>
      </c>
      <c r="E336" s="45" t="s">
        <v>188</v>
      </c>
      <c r="F336" s="46" t="s">
        <v>31</v>
      </c>
      <c r="G336" s="44" t="n">
        <v>1162</v>
      </c>
    </row>
    <row r="337" customFormat="false" ht="30" hidden="false" customHeight="false" outlineLevel="0" collapsed="false">
      <c r="A337" s="38" t="s">
        <v>32</v>
      </c>
      <c r="B337" s="39" t="s">
        <v>169</v>
      </c>
      <c r="C337" s="40" t="s">
        <v>26</v>
      </c>
      <c r="D337" s="40" t="s">
        <v>41</v>
      </c>
      <c r="E337" s="45" t="s">
        <v>188</v>
      </c>
      <c r="F337" s="46" t="s">
        <v>33</v>
      </c>
      <c r="G337" s="44" t="n">
        <v>692</v>
      </c>
    </row>
    <row r="338" customFormat="false" ht="45" hidden="false" customHeight="false" outlineLevel="0" collapsed="false">
      <c r="A338" s="32" t="s">
        <v>267</v>
      </c>
      <c r="B338" s="33" t="s">
        <v>268</v>
      </c>
      <c r="C338" s="34"/>
      <c r="D338" s="34"/>
      <c r="E338" s="35"/>
      <c r="F338" s="36"/>
      <c r="G338" s="30" t="n">
        <f aca="false">G339+G346+G358+G366+G372+G376</f>
        <v>108502.7</v>
      </c>
    </row>
    <row r="339" customFormat="false" ht="90" hidden="false" customHeight="false" outlineLevel="0" collapsed="false">
      <c r="A339" s="38" t="s">
        <v>269</v>
      </c>
      <c r="B339" s="39" t="s">
        <v>268</v>
      </c>
      <c r="C339" s="40" t="s">
        <v>43</v>
      </c>
      <c r="D339" s="41"/>
      <c r="E339" s="42"/>
      <c r="F339" s="43"/>
      <c r="G339" s="44" t="n">
        <f aca="false">G340+G343</f>
        <v>12793</v>
      </c>
    </row>
    <row r="340" customFormat="false" ht="30" hidden="false" customHeight="false" outlineLevel="0" collapsed="false">
      <c r="A340" s="38" t="s">
        <v>270</v>
      </c>
      <c r="B340" s="39" t="s">
        <v>268</v>
      </c>
      <c r="C340" s="40" t="s">
        <v>43</v>
      </c>
      <c r="D340" s="40" t="s">
        <v>17</v>
      </c>
      <c r="E340" s="42"/>
      <c r="F340" s="43"/>
      <c r="G340" s="44" t="n">
        <f aca="false">G341</f>
        <v>4793</v>
      </c>
    </row>
    <row r="341" customFormat="false" ht="15" hidden="false" customHeight="false" outlineLevel="0" collapsed="false">
      <c r="A341" s="38" t="s">
        <v>271</v>
      </c>
      <c r="B341" s="39" t="s">
        <v>268</v>
      </c>
      <c r="C341" s="40" t="s">
        <v>43</v>
      </c>
      <c r="D341" s="40" t="s">
        <v>17</v>
      </c>
      <c r="E341" s="45" t="s">
        <v>272</v>
      </c>
      <c r="F341" s="43"/>
      <c r="G341" s="44" t="n">
        <f aca="false">G342</f>
        <v>4793</v>
      </c>
    </row>
    <row r="342" customFormat="false" ht="30" hidden="false" customHeight="false" outlineLevel="0" collapsed="false">
      <c r="A342" s="38" t="s">
        <v>54</v>
      </c>
      <c r="B342" s="39" t="s">
        <v>268</v>
      </c>
      <c r="C342" s="40" t="s">
        <v>43</v>
      </c>
      <c r="D342" s="40" t="s">
        <v>17</v>
      </c>
      <c r="E342" s="45" t="s">
        <v>272</v>
      </c>
      <c r="F342" s="46" t="s">
        <v>55</v>
      </c>
      <c r="G342" s="44" t="n">
        <v>4793</v>
      </c>
    </row>
    <row r="343" customFormat="false" ht="45" hidden="false" customHeight="false" outlineLevel="0" collapsed="false">
      <c r="A343" s="38" t="s">
        <v>273</v>
      </c>
      <c r="B343" s="39" t="s">
        <v>268</v>
      </c>
      <c r="C343" s="40" t="s">
        <v>43</v>
      </c>
      <c r="D343" s="40" t="s">
        <v>66</v>
      </c>
      <c r="E343" s="42"/>
      <c r="F343" s="43"/>
      <c r="G343" s="44" t="n">
        <f aca="false">G344</f>
        <v>8000</v>
      </c>
    </row>
    <row r="344" customFormat="false" ht="15" hidden="false" customHeight="false" outlineLevel="0" collapsed="false">
      <c r="A344" s="38" t="s">
        <v>274</v>
      </c>
      <c r="B344" s="39" t="s">
        <v>268</v>
      </c>
      <c r="C344" s="40" t="s">
        <v>43</v>
      </c>
      <c r="D344" s="40" t="s">
        <v>66</v>
      </c>
      <c r="E344" s="45" t="s">
        <v>275</v>
      </c>
      <c r="F344" s="43"/>
      <c r="G344" s="44" t="n">
        <f aca="false">G345</f>
        <v>8000</v>
      </c>
    </row>
    <row r="345" s="37" customFormat="true" ht="15" hidden="false" customHeight="false" outlineLevel="0" collapsed="false">
      <c r="A345" s="38" t="s">
        <v>34</v>
      </c>
      <c r="B345" s="39" t="s">
        <v>268</v>
      </c>
      <c r="C345" s="40" t="s">
        <v>43</v>
      </c>
      <c r="D345" s="40" t="s">
        <v>66</v>
      </c>
      <c r="E345" s="45" t="s">
        <v>275</v>
      </c>
      <c r="F345" s="46" t="s">
        <v>35</v>
      </c>
      <c r="G345" s="44" t="n">
        <v>8000</v>
      </c>
    </row>
    <row r="346" customFormat="false" ht="60" hidden="false" customHeight="false" outlineLevel="0" collapsed="false">
      <c r="A346" s="38" t="s">
        <v>276</v>
      </c>
      <c r="B346" s="39" t="s">
        <v>268</v>
      </c>
      <c r="C346" s="40" t="s">
        <v>13</v>
      </c>
      <c r="D346" s="41"/>
      <c r="E346" s="42"/>
      <c r="F346" s="43"/>
      <c r="G346" s="44" t="n">
        <f aca="false">G347+G352+G355</f>
        <v>39257</v>
      </c>
    </row>
    <row r="347" customFormat="false" ht="45" hidden="false" customHeight="false" outlineLevel="0" collapsed="false">
      <c r="A347" s="38" t="s">
        <v>277</v>
      </c>
      <c r="B347" s="39" t="s">
        <v>268</v>
      </c>
      <c r="C347" s="40" t="s">
        <v>13</v>
      </c>
      <c r="D347" s="40" t="s">
        <v>17</v>
      </c>
      <c r="E347" s="42"/>
      <c r="F347" s="43"/>
      <c r="G347" s="44" t="n">
        <f aca="false">G348+G350</f>
        <v>38907</v>
      </c>
    </row>
    <row r="348" s="37" customFormat="true" ht="15" hidden="false" customHeight="false" outlineLevel="0" collapsed="false">
      <c r="A348" s="38" t="s">
        <v>172</v>
      </c>
      <c r="B348" s="39" t="s">
        <v>268</v>
      </c>
      <c r="C348" s="40" t="s">
        <v>13</v>
      </c>
      <c r="D348" s="40" t="s">
        <v>17</v>
      </c>
      <c r="E348" s="45" t="s">
        <v>173</v>
      </c>
      <c r="F348" s="43"/>
      <c r="G348" s="44" t="n">
        <f aca="false">G349</f>
        <v>31680</v>
      </c>
    </row>
    <row r="349" customFormat="false" ht="30" hidden="false" customHeight="false" outlineLevel="0" collapsed="false">
      <c r="A349" s="38" t="s">
        <v>54</v>
      </c>
      <c r="B349" s="39" t="s">
        <v>268</v>
      </c>
      <c r="C349" s="40" t="s">
        <v>13</v>
      </c>
      <c r="D349" s="40" t="s">
        <v>17</v>
      </c>
      <c r="E349" s="45" t="s">
        <v>173</v>
      </c>
      <c r="F349" s="46" t="s">
        <v>55</v>
      </c>
      <c r="G349" s="44" t="n">
        <v>31680</v>
      </c>
    </row>
    <row r="350" customFormat="false" ht="45" hidden="false" customHeight="false" outlineLevel="0" collapsed="false">
      <c r="A350" s="47" t="s">
        <v>174</v>
      </c>
      <c r="B350" s="48" t="s">
        <v>268</v>
      </c>
      <c r="C350" s="49" t="s">
        <v>13</v>
      </c>
      <c r="D350" s="49" t="s">
        <v>17</v>
      </c>
      <c r="E350" s="50" t="s">
        <v>175</v>
      </c>
      <c r="F350" s="67"/>
      <c r="G350" s="52" t="n">
        <f aca="false">G351</f>
        <v>7227</v>
      </c>
    </row>
    <row r="351" customFormat="false" ht="30" hidden="false" customHeight="false" outlineLevel="0" collapsed="false">
      <c r="A351" s="47" t="s">
        <v>54</v>
      </c>
      <c r="B351" s="48" t="s">
        <v>268</v>
      </c>
      <c r="C351" s="49" t="s">
        <v>13</v>
      </c>
      <c r="D351" s="49" t="s">
        <v>17</v>
      </c>
      <c r="E351" s="50" t="s">
        <v>175</v>
      </c>
      <c r="F351" s="48" t="s">
        <v>55</v>
      </c>
      <c r="G351" s="52" t="n">
        <f aca="false">5650+1577</f>
        <v>7227</v>
      </c>
    </row>
    <row r="352" customFormat="false" ht="30" hidden="false" customHeight="false" outlineLevel="0" collapsed="false">
      <c r="A352" s="38" t="s">
        <v>278</v>
      </c>
      <c r="B352" s="39" t="s">
        <v>268</v>
      </c>
      <c r="C352" s="40" t="s">
        <v>13</v>
      </c>
      <c r="D352" s="40" t="s">
        <v>41</v>
      </c>
      <c r="E352" s="42"/>
      <c r="F352" s="43"/>
      <c r="G352" s="44" t="n">
        <f aca="false">G353</f>
        <v>50</v>
      </c>
    </row>
    <row r="353" customFormat="false" ht="15" hidden="false" customHeight="false" outlineLevel="0" collapsed="false">
      <c r="A353" s="38" t="s">
        <v>172</v>
      </c>
      <c r="B353" s="39" t="s">
        <v>268</v>
      </c>
      <c r="C353" s="40" t="s">
        <v>13</v>
      </c>
      <c r="D353" s="40" t="s">
        <v>41</v>
      </c>
      <c r="E353" s="45" t="s">
        <v>173</v>
      </c>
      <c r="F353" s="43"/>
      <c r="G353" s="44" t="n">
        <f aca="false">G354</f>
        <v>50</v>
      </c>
    </row>
    <row r="354" customFormat="false" ht="30" hidden="false" customHeight="false" outlineLevel="0" collapsed="false">
      <c r="A354" s="38" t="s">
        <v>54</v>
      </c>
      <c r="B354" s="39" t="s">
        <v>268</v>
      </c>
      <c r="C354" s="40" t="s">
        <v>13</v>
      </c>
      <c r="D354" s="40" t="s">
        <v>41</v>
      </c>
      <c r="E354" s="45" t="s">
        <v>173</v>
      </c>
      <c r="F354" s="46" t="s">
        <v>55</v>
      </c>
      <c r="G354" s="44" t="n">
        <v>50</v>
      </c>
    </row>
    <row r="355" customFormat="false" ht="30" hidden="false" customHeight="false" outlineLevel="0" collapsed="false">
      <c r="A355" s="38" t="s">
        <v>279</v>
      </c>
      <c r="B355" s="39" t="s">
        <v>268</v>
      </c>
      <c r="C355" s="40" t="s">
        <v>13</v>
      </c>
      <c r="D355" s="40" t="s">
        <v>66</v>
      </c>
      <c r="E355" s="42"/>
      <c r="F355" s="43"/>
      <c r="G355" s="44" t="n">
        <f aca="false">G356</f>
        <v>300</v>
      </c>
    </row>
    <row r="356" customFormat="false" ht="15" hidden="false" customHeight="false" outlineLevel="0" collapsed="false">
      <c r="A356" s="38" t="s">
        <v>172</v>
      </c>
      <c r="B356" s="39" t="s">
        <v>268</v>
      </c>
      <c r="C356" s="40" t="s">
        <v>13</v>
      </c>
      <c r="D356" s="40" t="s">
        <v>66</v>
      </c>
      <c r="E356" s="45" t="s">
        <v>173</v>
      </c>
      <c r="F356" s="43"/>
      <c r="G356" s="44" t="n">
        <f aca="false">G357</f>
        <v>300</v>
      </c>
    </row>
    <row r="357" customFormat="false" ht="30" hidden="false" customHeight="false" outlineLevel="0" collapsed="false">
      <c r="A357" s="38" t="s">
        <v>54</v>
      </c>
      <c r="B357" s="39" t="s">
        <v>268</v>
      </c>
      <c r="C357" s="40" t="s">
        <v>13</v>
      </c>
      <c r="D357" s="40" t="s">
        <v>66</v>
      </c>
      <c r="E357" s="45" t="s">
        <v>173</v>
      </c>
      <c r="F357" s="46" t="s">
        <v>55</v>
      </c>
      <c r="G357" s="44" t="n">
        <v>300</v>
      </c>
    </row>
    <row r="358" customFormat="false" ht="30" hidden="false" customHeight="false" outlineLevel="0" collapsed="false">
      <c r="A358" s="38" t="s">
        <v>280</v>
      </c>
      <c r="B358" s="39" t="s">
        <v>268</v>
      </c>
      <c r="C358" s="40" t="s">
        <v>181</v>
      </c>
      <c r="D358" s="41"/>
      <c r="E358" s="42"/>
      <c r="F358" s="43"/>
      <c r="G358" s="44" t="n">
        <f aca="false">G359</f>
        <v>23150.7</v>
      </c>
    </row>
    <row r="359" customFormat="false" ht="45" hidden="false" customHeight="false" outlineLevel="0" collapsed="false">
      <c r="A359" s="38" t="s">
        <v>281</v>
      </c>
      <c r="B359" s="39" t="s">
        <v>268</v>
      </c>
      <c r="C359" s="40" t="s">
        <v>181</v>
      </c>
      <c r="D359" s="40" t="s">
        <v>17</v>
      </c>
      <c r="E359" s="42"/>
      <c r="F359" s="43"/>
      <c r="G359" s="44" t="n">
        <f aca="false">G360+G362+G364</f>
        <v>23150.7</v>
      </c>
    </row>
    <row r="360" customFormat="false" ht="15" hidden="false" customHeight="false" outlineLevel="0" collapsed="false">
      <c r="A360" s="38" t="s">
        <v>282</v>
      </c>
      <c r="B360" s="39" t="s">
        <v>268</v>
      </c>
      <c r="C360" s="40" t="s">
        <v>181</v>
      </c>
      <c r="D360" s="40" t="s">
        <v>17</v>
      </c>
      <c r="E360" s="45" t="s">
        <v>283</v>
      </c>
      <c r="F360" s="43"/>
      <c r="G360" s="44" t="n">
        <f aca="false">G361</f>
        <v>13045</v>
      </c>
    </row>
    <row r="361" customFormat="false" ht="30" hidden="false" customHeight="false" outlineLevel="0" collapsed="false">
      <c r="A361" s="38" t="s">
        <v>54</v>
      </c>
      <c r="B361" s="39" t="s">
        <v>268</v>
      </c>
      <c r="C361" s="40" t="s">
        <v>181</v>
      </c>
      <c r="D361" s="40" t="s">
        <v>17</v>
      </c>
      <c r="E361" s="45" t="s">
        <v>283</v>
      </c>
      <c r="F361" s="46" t="s">
        <v>55</v>
      </c>
      <c r="G361" s="44" t="n">
        <v>13045</v>
      </c>
    </row>
    <row r="362" customFormat="false" ht="45" hidden="false" customHeight="false" outlineLevel="0" collapsed="false">
      <c r="A362" s="47" t="s">
        <v>284</v>
      </c>
      <c r="B362" s="39" t="s">
        <v>268</v>
      </c>
      <c r="C362" s="40" t="s">
        <v>181</v>
      </c>
      <c r="D362" s="40" t="s">
        <v>17</v>
      </c>
      <c r="E362" s="50" t="s">
        <v>285</v>
      </c>
      <c r="F362" s="67"/>
      <c r="G362" s="52" t="n">
        <f aca="false">G363</f>
        <v>3746.8</v>
      </c>
    </row>
    <row r="363" customFormat="false" ht="30" hidden="false" customHeight="false" outlineLevel="0" collapsed="false">
      <c r="A363" s="47" t="s">
        <v>54</v>
      </c>
      <c r="B363" s="39" t="s">
        <v>268</v>
      </c>
      <c r="C363" s="40" t="s">
        <v>181</v>
      </c>
      <c r="D363" s="40" t="s">
        <v>17</v>
      </c>
      <c r="E363" s="50" t="s">
        <v>285</v>
      </c>
      <c r="F363" s="48" t="s">
        <v>55</v>
      </c>
      <c r="G363" s="52" t="n">
        <f aca="false">3371.8+375</f>
        <v>3746.8</v>
      </c>
    </row>
    <row r="364" customFormat="false" ht="75" hidden="false" customHeight="false" outlineLevel="0" collapsed="false">
      <c r="A364" s="38" t="s">
        <v>286</v>
      </c>
      <c r="B364" s="39" t="s">
        <v>268</v>
      </c>
      <c r="C364" s="40" t="s">
        <v>181</v>
      </c>
      <c r="D364" s="40" t="s">
        <v>17</v>
      </c>
      <c r="E364" s="45" t="s">
        <v>287</v>
      </c>
      <c r="F364" s="43"/>
      <c r="G364" s="44" t="n">
        <f aca="false">G365</f>
        <v>6358.9</v>
      </c>
    </row>
    <row r="365" customFormat="false" ht="30" hidden="false" customHeight="false" outlineLevel="0" collapsed="false">
      <c r="A365" s="38" t="s">
        <v>54</v>
      </c>
      <c r="B365" s="39" t="s">
        <v>268</v>
      </c>
      <c r="C365" s="40" t="s">
        <v>181</v>
      </c>
      <c r="D365" s="40" t="s">
        <v>17</v>
      </c>
      <c r="E365" s="45" t="s">
        <v>287</v>
      </c>
      <c r="F365" s="46" t="s">
        <v>55</v>
      </c>
      <c r="G365" s="52" t="n">
        <f aca="false">5649.9+709</f>
        <v>6358.9</v>
      </c>
    </row>
    <row r="366" customFormat="false" ht="30" hidden="false" customHeight="false" outlineLevel="0" collapsed="false">
      <c r="A366" s="38" t="s">
        <v>288</v>
      </c>
      <c r="B366" s="39" t="s">
        <v>268</v>
      </c>
      <c r="C366" s="40" t="s">
        <v>61</v>
      </c>
      <c r="D366" s="41"/>
      <c r="E366" s="42"/>
      <c r="F366" s="43"/>
      <c r="G366" s="44" t="n">
        <f aca="false">G367</f>
        <v>26224</v>
      </c>
    </row>
    <row r="367" customFormat="false" ht="45" hidden="false" customHeight="false" outlineLevel="0" collapsed="false">
      <c r="A367" s="38" t="s">
        <v>281</v>
      </c>
      <c r="B367" s="39" t="s">
        <v>268</v>
      </c>
      <c r="C367" s="40" t="s">
        <v>61</v>
      </c>
      <c r="D367" s="40" t="s">
        <v>17</v>
      </c>
      <c r="E367" s="42"/>
      <c r="F367" s="43"/>
      <c r="G367" s="44" t="n">
        <f aca="false">G368+G370</f>
        <v>26224</v>
      </c>
    </row>
    <row r="368" customFormat="false" ht="15" hidden="false" customHeight="false" outlineLevel="0" collapsed="false">
      <c r="A368" s="38" t="s">
        <v>289</v>
      </c>
      <c r="B368" s="39" t="s">
        <v>268</v>
      </c>
      <c r="C368" s="40" t="s">
        <v>61</v>
      </c>
      <c r="D368" s="40" t="s">
        <v>17</v>
      </c>
      <c r="E368" s="45" t="s">
        <v>290</v>
      </c>
      <c r="F368" s="43"/>
      <c r="G368" s="44" t="n">
        <f aca="false">G369</f>
        <v>21686</v>
      </c>
    </row>
    <row r="369" customFormat="false" ht="30" hidden="false" customHeight="false" outlineLevel="0" collapsed="false">
      <c r="A369" s="38" t="s">
        <v>54</v>
      </c>
      <c r="B369" s="39" t="s">
        <v>268</v>
      </c>
      <c r="C369" s="40" t="s">
        <v>61</v>
      </c>
      <c r="D369" s="40" t="s">
        <v>17</v>
      </c>
      <c r="E369" s="45" t="s">
        <v>290</v>
      </c>
      <c r="F369" s="46" t="s">
        <v>55</v>
      </c>
      <c r="G369" s="44" t="n">
        <v>21686</v>
      </c>
    </row>
    <row r="370" customFormat="false" ht="75" hidden="false" customHeight="false" outlineLevel="0" collapsed="false">
      <c r="A370" s="38" t="s">
        <v>286</v>
      </c>
      <c r="B370" s="39" t="s">
        <v>268</v>
      </c>
      <c r="C370" s="40" t="s">
        <v>61</v>
      </c>
      <c r="D370" s="40" t="s">
        <v>17</v>
      </c>
      <c r="E370" s="45" t="s">
        <v>287</v>
      </c>
      <c r="F370" s="43"/>
      <c r="G370" s="44" t="n">
        <f aca="false">G371</f>
        <v>4538</v>
      </c>
    </row>
    <row r="371" customFormat="false" ht="30" hidden="false" customHeight="false" outlineLevel="0" collapsed="false">
      <c r="A371" s="38" t="s">
        <v>54</v>
      </c>
      <c r="B371" s="39" t="s">
        <v>268</v>
      </c>
      <c r="C371" s="40" t="s">
        <v>61</v>
      </c>
      <c r="D371" s="40" t="s">
        <v>17</v>
      </c>
      <c r="E371" s="45" t="s">
        <v>287</v>
      </c>
      <c r="F371" s="46" t="s">
        <v>55</v>
      </c>
      <c r="G371" s="52" t="n">
        <f aca="false">3341+1197</f>
        <v>4538</v>
      </c>
    </row>
    <row r="372" customFormat="false" ht="60" hidden="false" customHeight="false" outlineLevel="0" collapsed="false">
      <c r="A372" s="38" t="s">
        <v>245</v>
      </c>
      <c r="B372" s="39" t="s">
        <v>268</v>
      </c>
      <c r="C372" s="40" t="s">
        <v>246</v>
      </c>
      <c r="D372" s="41"/>
      <c r="E372" s="42"/>
      <c r="F372" s="43"/>
      <c r="G372" s="44" t="n">
        <f aca="false">G373</f>
        <v>20</v>
      </c>
    </row>
    <row r="373" customFormat="false" ht="75" hidden="false" customHeight="false" outlineLevel="0" collapsed="false">
      <c r="A373" s="38" t="s">
        <v>247</v>
      </c>
      <c r="B373" s="39" t="s">
        <v>268</v>
      </c>
      <c r="C373" s="40" t="s">
        <v>246</v>
      </c>
      <c r="D373" s="40" t="s">
        <v>17</v>
      </c>
      <c r="E373" s="42"/>
      <c r="F373" s="43"/>
      <c r="G373" s="44" t="n">
        <f aca="false">G374</f>
        <v>20</v>
      </c>
    </row>
    <row r="374" customFormat="false" ht="15" hidden="false" customHeight="false" outlineLevel="0" collapsed="false">
      <c r="A374" s="38" t="s">
        <v>271</v>
      </c>
      <c r="B374" s="39" t="s">
        <v>268</v>
      </c>
      <c r="C374" s="40" t="s">
        <v>246</v>
      </c>
      <c r="D374" s="40" t="s">
        <v>17</v>
      </c>
      <c r="E374" s="45" t="s">
        <v>272</v>
      </c>
      <c r="F374" s="43"/>
      <c r="G374" s="44" t="n">
        <f aca="false">G375</f>
        <v>20</v>
      </c>
    </row>
    <row r="375" customFormat="false" ht="30" hidden="false" customHeight="false" outlineLevel="0" collapsed="false">
      <c r="A375" s="38" t="s">
        <v>54</v>
      </c>
      <c r="B375" s="39" t="s">
        <v>268</v>
      </c>
      <c r="C375" s="40" t="s">
        <v>246</v>
      </c>
      <c r="D375" s="40" t="s">
        <v>17</v>
      </c>
      <c r="E375" s="45" t="s">
        <v>272</v>
      </c>
      <c r="F375" s="46" t="s">
        <v>55</v>
      </c>
      <c r="G375" s="44" t="n">
        <v>20</v>
      </c>
    </row>
    <row r="376" customFormat="false" ht="45" hidden="false" customHeight="false" outlineLevel="0" collapsed="false">
      <c r="A376" s="38" t="s">
        <v>291</v>
      </c>
      <c r="B376" s="39" t="s">
        <v>268</v>
      </c>
      <c r="C376" s="40" t="s">
        <v>26</v>
      </c>
      <c r="D376" s="41"/>
      <c r="E376" s="42"/>
      <c r="F376" s="43"/>
      <c r="G376" s="44" t="n">
        <f aca="false">G377</f>
        <v>7058</v>
      </c>
    </row>
    <row r="377" customFormat="false" ht="45" hidden="false" customHeight="false" outlineLevel="0" collapsed="false">
      <c r="A377" s="38" t="s">
        <v>292</v>
      </c>
      <c r="B377" s="39" t="s">
        <v>268</v>
      </c>
      <c r="C377" s="40" t="s">
        <v>26</v>
      </c>
      <c r="D377" s="40" t="s">
        <v>17</v>
      </c>
      <c r="E377" s="42"/>
      <c r="F377" s="43"/>
      <c r="G377" s="44" t="n">
        <f aca="false">G378+G381</f>
        <v>7058</v>
      </c>
    </row>
    <row r="378" customFormat="false" ht="30" hidden="false" customHeight="false" outlineLevel="0" collapsed="false">
      <c r="A378" s="38" t="s">
        <v>28</v>
      </c>
      <c r="B378" s="39" t="s">
        <v>268</v>
      </c>
      <c r="C378" s="40" t="s">
        <v>26</v>
      </c>
      <c r="D378" s="40" t="s">
        <v>17</v>
      </c>
      <c r="E378" s="45" t="s">
        <v>29</v>
      </c>
      <c r="F378" s="43"/>
      <c r="G378" s="44" t="n">
        <f aca="false">G379+G380</f>
        <v>1702</v>
      </c>
    </row>
    <row r="379" customFormat="false" ht="60" hidden="false" customHeight="false" outlineLevel="0" collapsed="false">
      <c r="A379" s="38" t="s">
        <v>30</v>
      </c>
      <c r="B379" s="39" t="s">
        <v>268</v>
      </c>
      <c r="C379" s="40" t="s">
        <v>26</v>
      </c>
      <c r="D379" s="40" t="s">
        <v>17</v>
      </c>
      <c r="E379" s="45" t="s">
        <v>29</v>
      </c>
      <c r="F379" s="46" t="s">
        <v>31</v>
      </c>
      <c r="G379" s="44" t="n">
        <v>1293</v>
      </c>
    </row>
    <row r="380" customFormat="false" ht="30" hidden="false" customHeight="false" outlineLevel="0" collapsed="false">
      <c r="A380" s="38" t="s">
        <v>32</v>
      </c>
      <c r="B380" s="39" t="s">
        <v>268</v>
      </c>
      <c r="C380" s="40" t="s">
        <v>26</v>
      </c>
      <c r="D380" s="40" t="s">
        <v>17</v>
      </c>
      <c r="E380" s="45" t="s">
        <v>29</v>
      </c>
      <c r="F380" s="46" t="s">
        <v>33</v>
      </c>
      <c r="G380" s="44" t="n">
        <v>409</v>
      </c>
    </row>
    <row r="381" customFormat="false" ht="60" hidden="false" customHeight="false" outlineLevel="0" collapsed="false">
      <c r="A381" s="38" t="s">
        <v>187</v>
      </c>
      <c r="B381" s="39" t="s">
        <v>268</v>
      </c>
      <c r="C381" s="40" t="s">
        <v>26</v>
      </c>
      <c r="D381" s="40" t="s">
        <v>17</v>
      </c>
      <c r="E381" s="45" t="s">
        <v>188</v>
      </c>
      <c r="F381" s="43"/>
      <c r="G381" s="44" t="n">
        <f aca="false">G382+G383</f>
        <v>5356</v>
      </c>
    </row>
    <row r="382" customFormat="false" ht="60" hidden="false" customHeight="false" outlineLevel="0" collapsed="false">
      <c r="A382" s="38" t="s">
        <v>30</v>
      </c>
      <c r="B382" s="39" t="s">
        <v>268</v>
      </c>
      <c r="C382" s="40" t="s">
        <v>26</v>
      </c>
      <c r="D382" s="40" t="s">
        <v>17</v>
      </c>
      <c r="E382" s="45" t="s">
        <v>188</v>
      </c>
      <c r="F382" s="46" t="s">
        <v>31</v>
      </c>
      <c r="G382" s="44" t="n">
        <v>4078</v>
      </c>
    </row>
    <row r="383" customFormat="false" ht="30" hidden="false" customHeight="false" outlineLevel="0" collapsed="false">
      <c r="A383" s="38" t="s">
        <v>32</v>
      </c>
      <c r="B383" s="39" t="s">
        <v>268</v>
      </c>
      <c r="C383" s="40" t="s">
        <v>26</v>
      </c>
      <c r="D383" s="40" t="s">
        <v>17</v>
      </c>
      <c r="E383" s="45" t="s">
        <v>188</v>
      </c>
      <c r="F383" s="46" t="s">
        <v>33</v>
      </c>
      <c r="G383" s="44" t="n">
        <v>1278</v>
      </c>
    </row>
    <row r="384" s="37" customFormat="true" ht="45" hidden="false" customHeight="false" outlineLevel="0" collapsed="false">
      <c r="A384" s="32" t="s">
        <v>293</v>
      </c>
      <c r="B384" s="33" t="s">
        <v>294</v>
      </c>
      <c r="C384" s="71"/>
      <c r="D384" s="71"/>
      <c r="E384" s="72"/>
      <c r="F384" s="73"/>
      <c r="G384" s="62" t="n">
        <f aca="false">G385</f>
        <v>3333</v>
      </c>
    </row>
    <row r="385" customFormat="false" ht="45" hidden="false" customHeight="false" outlineLevel="0" collapsed="false">
      <c r="A385" s="38" t="s">
        <v>295</v>
      </c>
      <c r="B385" s="39" t="s">
        <v>294</v>
      </c>
      <c r="C385" s="40" t="s">
        <v>43</v>
      </c>
      <c r="D385" s="40"/>
      <c r="E385" s="45"/>
      <c r="F385" s="46"/>
      <c r="G385" s="44" t="n">
        <f aca="false">G386</f>
        <v>3333</v>
      </c>
    </row>
    <row r="386" customFormat="false" ht="60" hidden="false" customHeight="false" outlineLevel="0" collapsed="false">
      <c r="A386" s="38" t="s">
        <v>296</v>
      </c>
      <c r="B386" s="39" t="s">
        <v>294</v>
      </c>
      <c r="C386" s="40" t="s">
        <v>43</v>
      </c>
      <c r="D386" s="40" t="s">
        <v>17</v>
      </c>
      <c r="E386" s="45"/>
      <c r="F386" s="46"/>
      <c r="G386" s="44" t="n">
        <f aca="false">G387+G389</f>
        <v>3333</v>
      </c>
    </row>
    <row r="387" customFormat="false" ht="15" hidden="false" customHeight="false" outlineLevel="0" collapsed="false">
      <c r="A387" s="38" t="s">
        <v>271</v>
      </c>
      <c r="B387" s="69" t="s">
        <v>294</v>
      </c>
      <c r="C387" s="41" t="s">
        <v>43</v>
      </c>
      <c r="D387" s="41" t="s">
        <v>17</v>
      </c>
      <c r="E387" s="42" t="s">
        <v>297</v>
      </c>
      <c r="F387" s="43"/>
      <c r="G387" s="44" t="n">
        <f aca="false">G388</f>
        <v>400</v>
      </c>
    </row>
    <row r="388" customFormat="false" ht="60" hidden="false" customHeight="false" outlineLevel="0" collapsed="false">
      <c r="A388" s="38" t="s">
        <v>30</v>
      </c>
      <c r="B388" s="69" t="s">
        <v>294</v>
      </c>
      <c r="C388" s="41" t="s">
        <v>43</v>
      </c>
      <c r="D388" s="41" t="s">
        <v>17</v>
      </c>
      <c r="E388" s="42" t="s">
        <v>297</v>
      </c>
      <c r="F388" s="43" t="s">
        <v>31</v>
      </c>
      <c r="G388" s="44" t="n">
        <v>400</v>
      </c>
    </row>
    <row r="389" customFormat="false" ht="15" hidden="false" customHeight="false" outlineLevel="0" collapsed="false">
      <c r="A389" s="38" t="s">
        <v>271</v>
      </c>
      <c r="B389" s="39" t="s">
        <v>294</v>
      </c>
      <c r="C389" s="40" t="s">
        <v>43</v>
      </c>
      <c r="D389" s="40" t="s">
        <v>17</v>
      </c>
      <c r="E389" s="45" t="s">
        <v>272</v>
      </c>
      <c r="F389" s="46"/>
      <c r="G389" s="44" t="n">
        <f aca="false">G390</f>
        <v>2933</v>
      </c>
    </row>
    <row r="390" customFormat="false" ht="30" hidden="false" customHeight="false" outlineLevel="0" collapsed="false">
      <c r="A390" s="38" t="s">
        <v>54</v>
      </c>
      <c r="B390" s="39" t="s">
        <v>294</v>
      </c>
      <c r="C390" s="40" t="s">
        <v>43</v>
      </c>
      <c r="D390" s="40" t="s">
        <v>17</v>
      </c>
      <c r="E390" s="45" t="s">
        <v>272</v>
      </c>
      <c r="F390" s="46" t="s">
        <v>55</v>
      </c>
      <c r="G390" s="44" t="n">
        <v>2933</v>
      </c>
    </row>
    <row r="391" customFormat="false" ht="30" hidden="false" customHeight="false" outlineLevel="0" collapsed="false">
      <c r="A391" s="32" t="s">
        <v>298</v>
      </c>
      <c r="B391" s="33" t="s">
        <v>299</v>
      </c>
      <c r="C391" s="34"/>
      <c r="D391" s="34"/>
      <c r="E391" s="35"/>
      <c r="F391" s="36"/>
      <c r="G391" s="30" t="n">
        <f aca="false">G392</f>
        <v>9174.7</v>
      </c>
    </row>
    <row r="392" customFormat="false" ht="30" hidden="false" customHeight="false" outlineLevel="0" collapsed="false">
      <c r="A392" s="38" t="s">
        <v>300</v>
      </c>
      <c r="B392" s="39" t="s">
        <v>299</v>
      </c>
      <c r="C392" s="40" t="s">
        <v>43</v>
      </c>
      <c r="D392" s="41"/>
      <c r="E392" s="42"/>
      <c r="F392" s="43"/>
      <c r="G392" s="44" t="n">
        <f aca="false">G393</f>
        <v>9174.7</v>
      </c>
    </row>
    <row r="393" customFormat="false" ht="60" hidden="false" customHeight="false" outlineLevel="0" collapsed="false">
      <c r="A393" s="38" t="s">
        <v>301</v>
      </c>
      <c r="B393" s="39" t="s">
        <v>299</v>
      </c>
      <c r="C393" s="40" t="s">
        <v>43</v>
      </c>
      <c r="D393" s="40" t="s">
        <v>17</v>
      </c>
      <c r="E393" s="42"/>
      <c r="F393" s="43"/>
      <c r="G393" s="44" t="n">
        <f aca="false">G394</f>
        <v>9174.7</v>
      </c>
    </row>
    <row r="394" customFormat="false" ht="30" hidden="false" customHeight="false" outlineLevel="0" collapsed="false">
      <c r="A394" s="47" t="s">
        <v>302</v>
      </c>
      <c r="B394" s="48" t="s">
        <v>299</v>
      </c>
      <c r="C394" s="49" t="s">
        <v>43</v>
      </c>
      <c r="D394" s="49" t="s">
        <v>17</v>
      </c>
      <c r="E394" s="50" t="s">
        <v>303</v>
      </c>
      <c r="F394" s="51"/>
      <c r="G394" s="52" t="n">
        <f aca="false">G395</f>
        <v>9174.7</v>
      </c>
    </row>
    <row r="395" customFormat="false" ht="15" hidden="false" customHeight="false" outlineLevel="0" collapsed="false">
      <c r="A395" s="47" t="s">
        <v>38</v>
      </c>
      <c r="B395" s="48" t="s">
        <v>299</v>
      </c>
      <c r="C395" s="49" t="s">
        <v>43</v>
      </c>
      <c r="D395" s="49" t="s">
        <v>17</v>
      </c>
      <c r="E395" s="50" t="s">
        <v>303</v>
      </c>
      <c r="F395" s="53" t="s">
        <v>39</v>
      </c>
      <c r="G395" s="52" t="n">
        <f aca="false">8174.7+1000</f>
        <v>9174.7</v>
      </c>
    </row>
    <row r="396" customFormat="false" ht="45" hidden="false" customHeight="false" outlineLevel="0" collapsed="false">
      <c r="A396" s="32" t="s">
        <v>304</v>
      </c>
      <c r="B396" s="33" t="s">
        <v>305</v>
      </c>
      <c r="C396" s="34"/>
      <c r="D396" s="34"/>
      <c r="E396" s="35"/>
      <c r="F396" s="36"/>
      <c r="G396" s="30" t="n">
        <f aca="false">G397+G408+G412+G416+G420</f>
        <v>110398.4</v>
      </c>
    </row>
    <row r="397" customFormat="false" ht="30" hidden="false" customHeight="false" outlineLevel="0" collapsed="false">
      <c r="A397" s="38" t="s">
        <v>306</v>
      </c>
      <c r="B397" s="39" t="s">
        <v>305</v>
      </c>
      <c r="C397" s="40" t="s">
        <v>43</v>
      </c>
      <c r="D397" s="41"/>
      <c r="E397" s="42"/>
      <c r="F397" s="43"/>
      <c r="G397" s="44" t="n">
        <f aca="false">G398+G402+G405</f>
        <v>90291.4</v>
      </c>
    </row>
    <row r="398" customFormat="false" ht="45" hidden="false" customHeight="false" outlineLevel="0" collapsed="false">
      <c r="A398" s="38" t="s">
        <v>307</v>
      </c>
      <c r="B398" s="39" t="s">
        <v>305</v>
      </c>
      <c r="C398" s="40" t="s">
        <v>43</v>
      </c>
      <c r="D398" s="40" t="s">
        <v>17</v>
      </c>
      <c r="E398" s="42"/>
      <c r="F398" s="43"/>
      <c r="G398" s="44" t="n">
        <f aca="false">G399</f>
        <v>4752</v>
      </c>
    </row>
    <row r="399" customFormat="false" ht="15" hidden="false" customHeight="false" outlineLevel="0" collapsed="false">
      <c r="A399" s="38" t="s">
        <v>308</v>
      </c>
      <c r="B399" s="39" t="s">
        <v>305</v>
      </c>
      <c r="C399" s="40" t="s">
        <v>43</v>
      </c>
      <c r="D399" s="40" t="s">
        <v>17</v>
      </c>
      <c r="E399" s="45" t="s">
        <v>297</v>
      </c>
      <c r="F399" s="43"/>
      <c r="G399" s="44" t="n">
        <f aca="false">G400+G401</f>
        <v>4752</v>
      </c>
    </row>
    <row r="400" customFormat="false" ht="60" hidden="false" customHeight="false" outlineLevel="0" collapsed="false">
      <c r="A400" s="38" t="s">
        <v>30</v>
      </c>
      <c r="B400" s="39" t="s">
        <v>305</v>
      </c>
      <c r="C400" s="40" t="s">
        <v>43</v>
      </c>
      <c r="D400" s="40" t="s">
        <v>17</v>
      </c>
      <c r="E400" s="45" t="s">
        <v>297</v>
      </c>
      <c r="F400" s="46" t="s">
        <v>31</v>
      </c>
      <c r="G400" s="44" t="n">
        <v>4100</v>
      </c>
    </row>
    <row r="401" customFormat="false" ht="30" hidden="false" customHeight="false" outlineLevel="0" collapsed="false">
      <c r="A401" s="38" t="s">
        <v>32</v>
      </c>
      <c r="B401" s="39" t="s">
        <v>305</v>
      </c>
      <c r="C401" s="40" t="s">
        <v>43</v>
      </c>
      <c r="D401" s="40" t="s">
        <v>17</v>
      </c>
      <c r="E401" s="45" t="s">
        <v>297</v>
      </c>
      <c r="F401" s="46" t="s">
        <v>33</v>
      </c>
      <c r="G401" s="44" t="n">
        <v>652</v>
      </c>
    </row>
    <row r="402" customFormat="false" ht="30" hidden="false" customHeight="false" outlineLevel="0" collapsed="false">
      <c r="A402" s="38" t="s">
        <v>309</v>
      </c>
      <c r="B402" s="39" t="s">
        <v>305</v>
      </c>
      <c r="C402" s="40" t="s">
        <v>43</v>
      </c>
      <c r="D402" s="40" t="s">
        <v>41</v>
      </c>
      <c r="E402" s="42"/>
      <c r="F402" s="43"/>
      <c r="G402" s="44" t="n">
        <f aca="false">G403</f>
        <v>80939</v>
      </c>
    </row>
    <row r="403" s="37" customFormat="true" ht="30" hidden="false" customHeight="false" outlineLevel="0" collapsed="false">
      <c r="A403" s="38" t="s">
        <v>310</v>
      </c>
      <c r="B403" s="39" t="s">
        <v>305</v>
      </c>
      <c r="C403" s="40" t="s">
        <v>43</v>
      </c>
      <c r="D403" s="40" t="s">
        <v>41</v>
      </c>
      <c r="E403" s="45" t="s">
        <v>311</v>
      </c>
      <c r="F403" s="43"/>
      <c r="G403" s="44" t="n">
        <f aca="false">G404</f>
        <v>80939</v>
      </c>
    </row>
    <row r="404" customFormat="false" ht="30" hidden="false" customHeight="false" outlineLevel="0" collapsed="false">
      <c r="A404" s="38" t="s">
        <v>54</v>
      </c>
      <c r="B404" s="39" t="s">
        <v>305</v>
      </c>
      <c r="C404" s="40" t="s">
        <v>43</v>
      </c>
      <c r="D404" s="40" t="s">
        <v>41</v>
      </c>
      <c r="E404" s="45" t="s">
        <v>311</v>
      </c>
      <c r="F404" s="46" t="s">
        <v>55</v>
      </c>
      <c r="G404" s="44" t="n">
        <v>80939</v>
      </c>
    </row>
    <row r="405" customFormat="false" ht="15" hidden="false" customHeight="false" outlineLevel="0" collapsed="false">
      <c r="A405" s="55" t="s">
        <v>312</v>
      </c>
      <c r="B405" s="48" t="s">
        <v>305</v>
      </c>
      <c r="C405" s="49" t="s">
        <v>43</v>
      </c>
      <c r="D405" s="49" t="s">
        <v>313</v>
      </c>
      <c r="E405" s="50"/>
      <c r="F405" s="48"/>
      <c r="G405" s="44" t="n">
        <f aca="false">G406</f>
        <v>4600.4</v>
      </c>
    </row>
    <row r="406" customFormat="false" ht="60" hidden="false" customHeight="false" outlineLevel="0" collapsed="false">
      <c r="A406" s="55" t="s">
        <v>314</v>
      </c>
      <c r="B406" s="48" t="s">
        <v>305</v>
      </c>
      <c r="C406" s="49" t="s">
        <v>43</v>
      </c>
      <c r="D406" s="49" t="s">
        <v>313</v>
      </c>
      <c r="E406" s="50" t="s">
        <v>315</v>
      </c>
      <c r="F406" s="48"/>
      <c r="G406" s="44" t="n">
        <f aca="false">G407</f>
        <v>4600.4</v>
      </c>
    </row>
    <row r="407" customFormat="false" ht="30" hidden="false" customHeight="false" outlineLevel="0" collapsed="false">
      <c r="A407" s="55" t="s">
        <v>54</v>
      </c>
      <c r="B407" s="48" t="s">
        <v>305</v>
      </c>
      <c r="C407" s="49" t="s">
        <v>43</v>
      </c>
      <c r="D407" s="49" t="s">
        <v>313</v>
      </c>
      <c r="E407" s="50" t="s">
        <v>315</v>
      </c>
      <c r="F407" s="48" t="s">
        <v>55</v>
      </c>
      <c r="G407" s="52" t="n">
        <f aca="false">4440.4+160</f>
        <v>4600.4</v>
      </c>
    </row>
    <row r="408" customFormat="false" ht="45" hidden="false" customHeight="false" outlineLevel="0" collapsed="false">
      <c r="A408" s="38" t="s">
        <v>224</v>
      </c>
      <c r="B408" s="39" t="s">
        <v>305</v>
      </c>
      <c r="C408" s="40" t="s">
        <v>225</v>
      </c>
      <c r="D408" s="41"/>
      <c r="E408" s="42"/>
      <c r="F408" s="43"/>
      <c r="G408" s="44" t="n">
        <f aca="false">G409</f>
        <v>4894</v>
      </c>
    </row>
    <row r="409" customFormat="false" ht="60" hidden="false" customHeight="false" outlineLevel="0" collapsed="false">
      <c r="A409" s="38" t="s">
        <v>316</v>
      </c>
      <c r="B409" s="39" t="s">
        <v>305</v>
      </c>
      <c r="C409" s="40" t="s">
        <v>225</v>
      </c>
      <c r="D409" s="40" t="s">
        <v>17</v>
      </c>
      <c r="E409" s="42"/>
      <c r="F409" s="43"/>
      <c r="G409" s="44" t="n">
        <f aca="false">G410</f>
        <v>4894</v>
      </c>
    </row>
    <row r="410" s="37" customFormat="true" ht="15" hidden="false" customHeight="false" outlineLevel="0" collapsed="false">
      <c r="A410" s="38" t="s">
        <v>227</v>
      </c>
      <c r="B410" s="39" t="s">
        <v>305</v>
      </c>
      <c r="C410" s="40" t="s">
        <v>225</v>
      </c>
      <c r="D410" s="40" t="s">
        <v>17</v>
      </c>
      <c r="E410" s="45" t="s">
        <v>228</v>
      </c>
      <c r="F410" s="43"/>
      <c r="G410" s="44" t="n">
        <f aca="false">G411</f>
        <v>4894</v>
      </c>
    </row>
    <row r="411" customFormat="false" ht="30" hidden="false" customHeight="false" outlineLevel="0" collapsed="false">
      <c r="A411" s="38" t="s">
        <v>54</v>
      </c>
      <c r="B411" s="39" t="s">
        <v>305</v>
      </c>
      <c r="C411" s="40" t="s">
        <v>225</v>
      </c>
      <c r="D411" s="40" t="s">
        <v>17</v>
      </c>
      <c r="E411" s="45" t="s">
        <v>228</v>
      </c>
      <c r="F411" s="46" t="s">
        <v>55</v>
      </c>
      <c r="G411" s="44" t="n">
        <v>4894</v>
      </c>
    </row>
    <row r="412" customFormat="false" ht="45" hidden="false" customHeight="false" outlineLevel="0" collapsed="false">
      <c r="A412" s="38" t="s">
        <v>317</v>
      </c>
      <c r="B412" s="39" t="s">
        <v>305</v>
      </c>
      <c r="C412" s="40" t="s">
        <v>243</v>
      </c>
      <c r="D412" s="41"/>
      <c r="E412" s="42"/>
      <c r="F412" s="43"/>
      <c r="G412" s="44" t="n">
        <f aca="false">G413</f>
        <v>1000</v>
      </c>
    </row>
    <row r="413" customFormat="false" ht="60" hidden="false" customHeight="false" outlineLevel="0" collapsed="false">
      <c r="A413" s="38" t="s">
        <v>318</v>
      </c>
      <c r="B413" s="39" t="s">
        <v>305</v>
      </c>
      <c r="C413" s="40" t="s">
        <v>243</v>
      </c>
      <c r="D413" s="40" t="s">
        <v>17</v>
      </c>
      <c r="E413" s="42"/>
      <c r="F413" s="43"/>
      <c r="G413" s="44" t="n">
        <f aca="false">G414</f>
        <v>1000</v>
      </c>
    </row>
    <row r="414" customFormat="false" ht="30" hidden="false" customHeight="false" outlineLevel="0" collapsed="false">
      <c r="A414" s="38" t="s">
        <v>310</v>
      </c>
      <c r="B414" s="39" t="s">
        <v>305</v>
      </c>
      <c r="C414" s="40" t="s">
        <v>243</v>
      </c>
      <c r="D414" s="40" t="s">
        <v>17</v>
      </c>
      <c r="E414" s="45" t="s">
        <v>311</v>
      </c>
      <c r="F414" s="43"/>
      <c r="G414" s="44" t="n">
        <f aca="false">G415</f>
        <v>1000</v>
      </c>
    </row>
    <row r="415" customFormat="false" ht="15" hidden="false" customHeight="false" outlineLevel="0" collapsed="false">
      <c r="A415" s="38" t="s">
        <v>38</v>
      </c>
      <c r="B415" s="39" t="s">
        <v>305</v>
      </c>
      <c r="C415" s="40" t="s">
        <v>243</v>
      </c>
      <c r="D415" s="40" t="s">
        <v>17</v>
      </c>
      <c r="E415" s="45" t="s">
        <v>311</v>
      </c>
      <c r="F415" s="46" t="s">
        <v>39</v>
      </c>
      <c r="G415" s="44" t="n">
        <v>1000</v>
      </c>
    </row>
    <row r="416" customFormat="false" ht="60" hidden="false" customHeight="false" outlineLevel="0" collapsed="false">
      <c r="A416" s="38" t="s">
        <v>245</v>
      </c>
      <c r="B416" s="39" t="s">
        <v>305</v>
      </c>
      <c r="C416" s="40" t="s">
        <v>246</v>
      </c>
      <c r="D416" s="41"/>
      <c r="E416" s="42"/>
      <c r="F416" s="43"/>
      <c r="G416" s="44" t="n">
        <f aca="false">G417</f>
        <v>50</v>
      </c>
    </row>
    <row r="417" s="37" customFormat="true" ht="30" hidden="false" customHeight="false" outlineLevel="0" collapsed="false">
      <c r="A417" s="38" t="s">
        <v>319</v>
      </c>
      <c r="B417" s="39" t="s">
        <v>305</v>
      </c>
      <c r="C417" s="40" t="s">
        <v>246</v>
      </c>
      <c r="D417" s="40" t="s">
        <v>17</v>
      </c>
      <c r="E417" s="42"/>
      <c r="F417" s="43"/>
      <c r="G417" s="44" t="n">
        <f aca="false">G418</f>
        <v>50</v>
      </c>
    </row>
    <row r="418" customFormat="false" ht="15" hidden="false" customHeight="false" outlineLevel="0" collapsed="false">
      <c r="A418" s="38" t="s">
        <v>308</v>
      </c>
      <c r="B418" s="39" t="s">
        <v>305</v>
      </c>
      <c r="C418" s="40" t="s">
        <v>246</v>
      </c>
      <c r="D418" s="40" t="s">
        <v>17</v>
      </c>
      <c r="E418" s="45" t="s">
        <v>297</v>
      </c>
      <c r="F418" s="43"/>
      <c r="G418" s="44" t="n">
        <f aca="false">G419</f>
        <v>50</v>
      </c>
    </row>
    <row r="419" customFormat="false" ht="30" hidden="false" customHeight="false" outlineLevel="0" collapsed="false">
      <c r="A419" s="38" t="s">
        <v>32</v>
      </c>
      <c r="B419" s="39" t="s">
        <v>305</v>
      </c>
      <c r="C419" s="40" t="s">
        <v>246</v>
      </c>
      <c r="D419" s="40" t="s">
        <v>17</v>
      </c>
      <c r="E419" s="45" t="s">
        <v>297</v>
      </c>
      <c r="F419" s="46" t="s">
        <v>33</v>
      </c>
      <c r="G419" s="44" t="n">
        <v>50</v>
      </c>
    </row>
    <row r="420" customFormat="false" ht="45" hidden="false" customHeight="false" outlineLevel="0" collapsed="false">
      <c r="A420" s="38" t="s">
        <v>320</v>
      </c>
      <c r="B420" s="39" t="s">
        <v>305</v>
      </c>
      <c r="C420" s="40" t="s">
        <v>26</v>
      </c>
      <c r="D420" s="41"/>
      <c r="E420" s="42"/>
      <c r="F420" s="43"/>
      <c r="G420" s="44" t="n">
        <f aca="false">G421</f>
        <v>14163</v>
      </c>
    </row>
    <row r="421" customFormat="false" ht="30" hidden="false" customHeight="false" outlineLevel="0" collapsed="false">
      <c r="A421" s="38" t="s">
        <v>64</v>
      </c>
      <c r="B421" s="39" t="s">
        <v>305</v>
      </c>
      <c r="C421" s="40" t="s">
        <v>26</v>
      </c>
      <c r="D421" s="40" t="s">
        <v>17</v>
      </c>
      <c r="E421" s="42"/>
      <c r="F421" s="43"/>
      <c r="G421" s="44" t="n">
        <f aca="false">G422+G425</f>
        <v>14163</v>
      </c>
    </row>
    <row r="422" customFormat="false" ht="30" hidden="false" customHeight="false" outlineLevel="0" collapsed="false">
      <c r="A422" s="38" t="s">
        <v>28</v>
      </c>
      <c r="B422" s="39" t="s">
        <v>305</v>
      </c>
      <c r="C422" s="40" t="s">
        <v>26</v>
      </c>
      <c r="D422" s="40" t="s">
        <v>17</v>
      </c>
      <c r="E422" s="45" t="s">
        <v>29</v>
      </c>
      <c r="F422" s="43"/>
      <c r="G422" s="44" t="n">
        <f aca="false">G423+G424</f>
        <v>2108</v>
      </c>
    </row>
    <row r="423" s="37" customFormat="true" ht="60" hidden="false" customHeight="false" outlineLevel="0" collapsed="false">
      <c r="A423" s="38" t="s">
        <v>30</v>
      </c>
      <c r="B423" s="39" t="s">
        <v>305</v>
      </c>
      <c r="C423" s="40" t="s">
        <v>26</v>
      </c>
      <c r="D423" s="40" t="s">
        <v>17</v>
      </c>
      <c r="E423" s="45" t="s">
        <v>29</v>
      </c>
      <c r="F423" s="46" t="s">
        <v>31</v>
      </c>
      <c r="G423" s="44" t="n">
        <v>1614</v>
      </c>
    </row>
    <row r="424" customFormat="false" ht="30" hidden="false" customHeight="false" outlineLevel="0" collapsed="false">
      <c r="A424" s="38" t="s">
        <v>32</v>
      </c>
      <c r="B424" s="39" t="s">
        <v>305</v>
      </c>
      <c r="C424" s="40" t="s">
        <v>26</v>
      </c>
      <c r="D424" s="40" t="s">
        <v>17</v>
      </c>
      <c r="E424" s="45" t="s">
        <v>29</v>
      </c>
      <c r="F424" s="46" t="s">
        <v>33</v>
      </c>
      <c r="G424" s="44" t="n">
        <v>494</v>
      </c>
    </row>
    <row r="425" customFormat="false" ht="60" hidden="false" customHeight="false" outlineLevel="0" collapsed="false">
      <c r="A425" s="38" t="s">
        <v>187</v>
      </c>
      <c r="B425" s="39" t="s">
        <v>305</v>
      </c>
      <c r="C425" s="40" t="s">
        <v>26</v>
      </c>
      <c r="D425" s="40" t="s">
        <v>17</v>
      </c>
      <c r="E425" s="45" t="s">
        <v>188</v>
      </c>
      <c r="F425" s="43"/>
      <c r="G425" s="44" t="n">
        <f aca="false">G426+G427+G428</f>
        <v>12055</v>
      </c>
    </row>
    <row r="426" customFormat="false" ht="60" hidden="false" customHeight="false" outlineLevel="0" collapsed="false">
      <c r="A426" s="38" t="s">
        <v>30</v>
      </c>
      <c r="B426" s="39" t="s">
        <v>305</v>
      </c>
      <c r="C426" s="40" t="s">
        <v>26</v>
      </c>
      <c r="D426" s="40" t="s">
        <v>17</v>
      </c>
      <c r="E426" s="45" t="s">
        <v>188</v>
      </c>
      <c r="F426" s="46" t="s">
        <v>31</v>
      </c>
      <c r="G426" s="44" t="n">
        <v>8977</v>
      </c>
    </row>
    <row r="427" customFormat="false" ht="30" hidden="false" customHeight="false" outlineLevel="0" collapsed="false">
      <c r="A427" s="38" t="s">
        <v>32</v>
      </c>
      <c r="B427" s="39" t="s">
        <v>305</v>
      </c>
      <c r="C427" s="40" t="s">
        <v>26</v>
      </c>
      <c r="D427" s="40" t="s">
        <v>17</v>
      </c>
      <c r="E427" s="45" t="s">
        <v>188</v>
      </c>
      <c r="F427" s="46" t="s">
        <v>33</v>
      </c>
      <c r="G427" s="44" t="n">
        <v>3028</v>
      </c>
    </row>
    <row r="428" customFormat="false" ht="15" hidden="false" customHeight="false" outlineLevel="0" collapsed="false">
      <c r="A428" s="38" t="s">
        <v>34</v>
      </c>
      <c r="B428" s="39" t="s">
        <v>305</v>
      </c>
      <c r="C428" s="40" t="s">
        <v>26</v>
      </c>
      <c r="D428" s="40" t="s">
        <v>17</v>
      </c>
      <c r="E428" s="45" t="s">
        <v>188</v>
      </c>
      <c r="F428" s="46" t="s">
        <v>35</v>
      </c>
      <c r="G428" s="44" t="n">
        <v>50</v>
      </c>
    </row>
    <row r="429" customFormat="false" ht="45" hidden="false" customHeight="false" outlineLevel="0" collapsed="false">
      <c r="A429" s="32" t="s">
        <v>321</v>
      </c>
      <c r="B429" s="33" t="s">
        <v>322</v>
      </c>
      <c r="C429" s="34"/>
      <c r="D429" s="34"/>
      <c r="E429" s="35"/>
      <c r="F429" s="36"/>
      <c r="G429" s="30" t="n">
        <f aca="false">G430</f>
        <v>109276.4</v>
      </c>
    </row>
    <row r="430" customFormat="false" ht="45" hidden="false" customHeight="false" outlineLevel="0" collapsed="false">
      <c r="A430" s="38" t="s">
        <v>323</v>
      </c>
      <c r="B430" s="39" t="s">
        <v>322</v>
      </c>
      <c r="C430" s="40" t="s">
        <v>26</v>
      </c>
      <c r="D430" s="41"/>
      <c r="E430" s="42"/>
      <c r="F430" s="43"/>
      <c r="G430" s="44" t="n">
        <f aca="false">G431+G440+G447</f>
        <v>109276.4</v>
      </c>
    </row>
    <row r="431" customFormat="false" ht="15" hidden="false" customHeight="false" outlineLevel="0" collapsed="false">
      <c r="A431" s="38" t="s">
        <v>324</v>
      </c>
      <c r="B431" s="39" t="s">
        <v>322</v>
      </c>
      <c r="C431" s="40" t="s">
        <v>26</v>
      </c>
      <c r="D431" s="40" t="s">
        <v>17</v>
      </c>
      <c r="E431" s="42"/>
      <c r="F431" s="43"/>
      <c r="G431" s="44" t="n">
        <f aca="false">G432+G434+G436+G438</f>
        <v>69535</v>
      </c>
    </row>
    <row r="432" customFormat="false" ht="30" hidden="false" customHeight="false" outlineLevel="0" collapsed="false">
      <c r="A432" s="38" t="s">
        <v>28</v>
      </c>
      <c r="B432" s="39" t="s">
        <v>322</v>
      </c>
      <c r="C432" s="40" t="s">
        <v>26</v>
      </c>
      <c r="D432" s="40" t="s">
        <v>17</v>
      </c>
      <c r="E432" s="45" t="s">
        <v>29</v>
      </c>
      <c r="F432" s="43"/>
      <c r="G432" s="44" t="n">
        <f aca="false">G433</f>
        <v>39617</v>
      </c>
    </row>
    <row r="433" customFormat="false" ht="60" hidden="false" customHeight="false" outlineLevel="0" collapsed="false">
      <c r="A433" s="38" t="s">
        <v>30</v>
      </c>
      <c r="B433" s="39" t="s">
        <v>322</v>
      </c>
      <c r="C433" s="40" t="s">
        <v>26</v>
      </c>
      <c r="D433" s="40" t="s">
        <v>17</v>
      </c>
      <c r="E433" s="45" t="s">
        <v>29</v>
      </c>
      <c r="F433" s="46" t="s">
        <v>31</v>
      </c>
      <c r="G433" s="44" t="n">
        <f aca="false">37231+2386</f>
        <v>39617</v>
      </c>
    </row>
    <row r="434" customFormat="false" ht="30" hidden="false" customHeight="false" outlineLevel="0" collapsed="false">
      <c r="A434" s="38" t="s">
        <v>325</v>
      </c>
      <c r="B434" s="39" t="s">
        <v>322</v>
      </c>
      <c r="C434" s="40" t="s">
        <v>26</v>
      </c>
      <c r="D434" s="40" t="s">
        <v>17</v>
      </c>
      <c r="E434" s="45" t="s">
        <v>326</v>
      </c>
      <c r="F434" s="43"/>
      <c r="G434" s="44" t="n">
        <f aca="false">G435</f>
        <v>1747</v>
      </c>
    </row>
    <row r="435" customFormat="false" ht="60" hidden="false" customHeight="false" outlineLevel="0" collapsed="false">
      <c r="A435" s="38" t="s">
        <v>30</v>
      </c>
      <c r="B435" s="39" t="s">
        <v>322</v>
      </c>
      <c r="C435" s="40" t="s">
        <v>26</v>
      </c>
      <c r="D435" s="40" t="s">
        <v>17</v>
      </c>
      <c r="E435" s="45" t="s">
        <v>326</v>
      </c>
      <c r="F435" s="46" t="s">
        <v>31</v>
      </c>
      <c r="G435" s="44" t="n">
        <v>1747</v>
      </c>
    </row>
    <row r="436" customFormat="false" ht="15" hidden="false" customHeight="false" outlineLevel="0" collapsed="false">
      <c r="A436" s="38" t="s">
        <v>97</v>
      </c>
      <c r="B436" s="39" t="s">
        <v>322</v>
      </c>
      <c r="C436" s="40" t="s">
        <v>26</v>
      </c>
      <c r="D436" s="40" t="s">
        <v>17</v>
      </c>
      <c r="E436" s="45" t="s">
        <v>98</v>
      </c>
      <c r="F436" s="43"/>
      <c r="G436" s="44" t="n">
        <f aca="false">G437</f>
        <v>27066</v>
      </c>
    </row>
    <row r="437" customFormat="false" ht="60" hidden="false" customHeight="false" outlineLevel="0" collapsed="false">
      <c r="A437" s="38" t="s">
        <v>30</v>
      </c>
      <c r="B437" s="39" t="s">
        <v>322</v>
      </c>
      <c r="C437" s="40" t="s">
        <v>26</v>
      </c>
      <c r="D437" s="40" t="s">
        <v>17</v>
      </c>
      <c r="E437" s="45" t="s">
        <v>98</v>
      </c>
      <c r="F437" s="46" t="s">
        <v>31</v>
      </c>
      <c r="G437" s="44" t="n">
        <v>27066</v>
      </c>
    </row>
    <row r="438" customFormat="false" ht="45" hidden="false" customHeight="false" outlineLevel="0" collapsed="false">
      <c r="A438" s="38" t="s">
        <v>327</v>
      </c>
      <c r="B438" s="39" t="s">
        <v>322</v>
      </c>
      <c r="C438" s="40" t="s">
        <v>26</v>
      </c>
      <c r="D438" s="40" t="s">
        <v>17</v>
      </c>
      <c r="E438" s="45" t="s">
        <v>328</v>
      </c>
      <c r="F438" s="43"/>
      <c r="G438" s="44" t="n">
        <f aca="false">G439</f>
        <v>1105</v>
      </c>
    </row>
    <row r="439" customFormat="false" ht="60" hidden="false" customHeight="false" outlineLevel="0" collapsed="false">
      <c r="A439" s="38" t="s">
        <v>30</v>
      </c>
      <c r="B439" s="39" t="s">
        <v>322</v>
      </c>
      <c r="C439" s="40" t="s">
        <v>26</v>
      </c>
      <c r="D439" s="40" t="s">
        <v>17</v>
      </c>
      <c r="E439" s="45" t="s">
        <v>328</v>
      </c>
      <c r="F439" s="46" t="s">
        <v>31</v>
      </c>
      <c r="G439" s="44" t="n">
        <v>1105</v>
      </c>
    </row>
    <row r="440" customFormat="false" ht="15" hidden="false" customHeight="false" outlineLevel="0" collapsed="false">
      <c r="A440" s="38" t="s">
        <v>329</v>
      </c>
      <c r="B440" s="39" t="s">
        <v>322</v>
      </c>
      <c r="C440" s="40" t="s">
        <v>26</v>
      </c>
      <c r="D440" s="40" t="s">
        <v>41</v>
      </c>
      <c r="E440" s="42"/>
      <c r="F440" s="43"/>
      <c r="G440" s="44" t="n">
        <f aca="false">G441+G443+G445</f>
        <v>38310.4</v>
      </c>
    </row>
    <row r="441" customFormat="false" ht="30" hidden="false" customHeight="false" outlineLevel="0" collapsed="false">
      <c r="A441" s="38" t="s">
        <v>28</v>
      </c>
      <c r="B441" s="39" t="s">
        <v>322</v>
      </c>
      <c r="C441" s="40" t="s">
        <v>26</v>
      </c>
      <c r="D441" s="40" t="s">
        <v>41</v>
      </c>
      <c r="E441" s="45" t="s">
        <v>29</v>
      </c>
      <c r="F441" s="43"/>
      <c r="G441" s="44" t="n">
        <f aca="false">G442</f>
        <v>24829</v>
      </c>
    </row>
    <row r="442" customFormat="false" ht="30" hidden="false" customHeight="false" outlineLevel="0" collapsed="false">
      <c r="A442" s="38" t="s">
        <v>32</v>
      </c>
      <c r="B442" s="39" t="s">
        <v>322</v>
      </c>
      <c r="C442" s="40" t="s">
        <v>26</v>
      </c>
      <c r="D442" s="40" t="s">
        <v>41</v>
      </c>
      <c r="E442" s="45" t="s">
        <v>29</v>
      </c>
      <c r="F442" s="46" t="s">
        <v>33</v>
      </c>
      <c r="G442" s="44" t="n">
        <f aca="false">24093+736</f>
        <v>24829</v>
      </c>
    </row>
    <row r="443" customFormat="false" ht="15" hidden="false" customHeight="false" outlineLevel="0" collapsed="false">
      <c r="A443" s="38" t="s">
        <v>97</v>
      </c>
      <c r="B443" s="39" t="s">
        <v>322</v>
      </c>
      <c r="C443" s="40" t="s">
        <v>26</v>
      </c>
      <c r="D443" s="40" t="s">
        <v>41</v>
      </c>
      <c r="E443" s="45" t="s">
        <v>98</v>
      </c>
      <c r="F443" s="43"/>
      <c r="G443" s="44" t="n">
        <f aca="false">G444</f>
        <v>12917</v>
      </c>
    </row>
    <row r="444" customFormat="false" ht="30" hidden="false" customHeight="false" outlineLevel="0" collapsed="false">
      <c r="A444" s="38" t="s">
        <v>32</v>
      </c>
      <c r="B444" s="39" t="s">
        <v>322</v>
      </c>
      <c r="C444" s="40" t="s">
        <v>26</v>
      </c>
      <c r="D444" s="40" t="s">
        <v>41</v>
      </c>
      <c r="E444" s="45" t="s">
        <v>98</v>
      </c>
      <c r="F444" s="46" t="s">
        <v>33</v>
      </c>
      <c r="G444" s="44" t="n">
        <v>12917</v>
      </c>
    </row>
    <row r="445" customFormat="false" ht="45" hidden="false" customHeight="false" outlineLevel="0" collapsed="false">
      <c r="A445" s="38" t="s">
        <v>327</v>
      </c>
      <c r="B445" s="39" t="s">
        <v>322</v>
      </c>
      <c r="C445" s="40" t="s">
        <v>26</v>
      </c>
      <c r="D445" s="40" t="s">
        <v>41</v>
      </c>
      <c r="E445" s="45" t="s">
        <v>328</v>
      </c>
      <c r="F445" s="43"/>
      <c r="G445" s="44" t="n">
        <f aca="false">G446</f>
        <v>564.4</v>
      </c>
    </row>
    <row r="446" customFormat="false" ht="30" hidden="false" customHeight="false" outlineLevel="0" collapsed="false">
      <c r="A446" s="38" t="s">
        <v>32</v>
      </c>
      <c r="B446" s="39" t="s">
        <v>322</v>
      </c>
      <c r="C446" s="40" t="s">
        <v>26</v>
      </c>
      <c r="D446" s="40" t="s">
        <v>41</v>
      </c>
      <c r="E446" s="45" t="s">
        <v>328</v>
      </c>
      <c r="F446" s="46" t="s">
        <v>33</v>
      </c>
      <c r="G446" s="44" t="n">
        <v>564.4</v>
      </c>
    </row>
    <row r="447" customFormat="false" ht="15" hidden="false" customHeight="false" outlineLevel="0" collapsed="false">
      <c r="A447" s="38" t="s">
        <v>330</v>
      </c>
      <c r="B447" s="39" t="s">
        <v>322</v>
      </c>
      <c r="C447" s="40" t="s">
        <v>26</v>
      </c>
      <c r="D447" s="40" t="s">
        <v>66</v>
      </c>
      <c r="E447" s="42"/>
      <c r="F447" s="43"/>
      <c r="G447" s="44" t="n">
        <f aca="false">G448+G450</f>
        <v>1431</v>
      </c>
    </row>
    <row r="448" customFormat="false" ht="30" hidden="false" customHeight="false" outlineLevel="0" collapsed="false">
      <c r="A448" s="38" t="s">
        <v>28</v>
      </c>
      <c r="B448" s="39" t="s">
        <v>322</v>
      </c>
      <c r="C448" s="40" t="s">
        <v>26</v>
      </c>
      <c r="D448" s="40" t="s">
        <v>66</v>
      </c>
      <c r="E448" s="45" t="s">
        <v>29</v>
      </c>
      <c r="F448" s="43"/>
      <c r="G448" s="44" t="n">
        <f aca="false">G449</f>
        <v>1321</v>
      </c>
    </row>
    <row r="449" customFormat="false" ht="15" hidden="false" customHeight="false" outlineLevel="0" collapsed="false">
      <c r="A449" s="38" t="s">
        <v>34</v>
      </c>
      <c r="B449" s="39" t="s">
        <v>322</v>
      </c>
      <c r="C449" s="40" t="s">
        <v>26</v>
      </c>
      <c r="D449" s="40" t="s">
        <v>66</v>
      </c>
      <c r="E449" s="45" t="s">
        <v>29</v>
      </c>
      <c r="F449" s="46" t="s">
        <v>35</v>
      </c>
      <c r="G449" s="44" t="n">
        <v>1321</v>
      </c>
    </row>
    <row r="450" customFormat="false" ht="15" hidden="false" customHeight="false" outlineLevel="0" collapsed="false">
      <c r="A450" s="47" t="s">
        <v>97</v>
      </c>
      <c r="B450" s="48" t="s">
        <v>322</v>
      </c>
      <c r="C450" s="49" t="s">
        <v>26</v>
      </c>
      <c r="D450" s="49" t="s">
        <v>66</v>
      </c>
      <c r="E450" s="50" t="s">
        <v>98</v>
      </c>
      <c r="F450" s="51"/>
      <c r="G450" s="52" t="n">
        <f aca="false">G451</f>
        <v>110</v>
      </c>
    </row>
    <row r="451" customFormat="false" ht="15" hidden="false" customHeight="false" outlineLevel="0" collapsed="false">
      <c r="A451" s="47" t="s">
        <v>34</v>
      </c>
      <c r="B451" s="48" t="s">
        <v>322</v>
      </c>
      <c r="C451" s="49" t="s">
        <v>26</v>
      </c>
      <c r="D451" s="49" t="s">
        <v>66</v>
      </c>
      <c r="E451" s="50" t="s">
        <v>98</v>
      </c>
      <c r="F451" s="53" t="s">
        <v>35</v>
      </c>
      <c r="G451" s="52" t="n">
        <v>110</v>
      </c>
    </row>
    <row r="452" customFormat="false" ht="45" hidden="false" customHeight="false" outlineLevel="0" collapsed="false">
      <c r="A452" s="32" t="s">
        <v>331</v>
      </c>
      <c r="B452" s="33" t="s">
        <v>332</v>
      </c>
      <c r="C452" s="34"/>
      <c r="D452" s="34"/>
      <c r="E452" s="35"/>
      <c r="F452" s="36"/>
      <c r="G452" s="30" t="n">
        <f aca="false">G453</f>
        <v>53619.1</v>
      </c>
    </row>
    <row r="453" customFormat="false" ht="15" hidden="false" customHeight="false" outlineLevel="0" collapsed="false">
      <c r="A453" s="38" t="s">
        <v>333</v>
      </c>
      <c r="B453" s="39" t="s">
        <v>332</v>
      </c>
      <c r="C453" s="40" t="s">
        <v>43</v>
      </c>
      <c r="D453" s="41"/>
      <c r="E453" s="42"/>
      <c r="F453" s="43"/>
      <c r="G453" s="44" t="n">
        <f aca="false">G454</f>
        <v>53619.1</v>
      </c>
    </row>
    <row r="454" s="37" customFormat="true" ht="30" hidden="false" customHeight="false" outlineLevel="0" collapsed="false">
      <c r="A454" s="38" t="s">
        <v>334</v>
      </c>
      <c r="B454" s="39" t="s">
        <v>332</v>
      </c>
      <c r="C454" s="40" t="s">
        <v>43</v>
      </c>
      <c r="D454" s="40" t="s">
        <v>335</v>
      </c>
      <c r="E454" s="42"/>
      <c r="F454" s="43"/>
      <c r="G454" s="44" t="n">
        <f aca="false">G455</f>
        <v>53619.1</v>
      </c>
    </row>
    <row r="455" customFormat="false" ht="30" hidden="false" customHeight="false" outlineLevel="0" collapsed="false">
      <c r="A455" s="47" t="s">
        <v>336</v>
      </c>
      <c r="B455" s="39" t="s">
        <v>332</v>
      </c>
      <c r="C455" s="40" t="s">
        <v>43</v>
      </c>
      <c r="D455" s="40" t="s">
        <v>335</v>
      </c>
      <c r="E455" s="45" t="s">
        <v>337</v>
      </c>
      <c r="F455" s="43"/>
      <c r="G455" s="44" t="n">
        <f aca="false">G456</f>
        <v>53619.1</v>
      </c>
    </row>
    <row r="456" customFormat="false" ht="30" hidden="false" customHeight="false" outlineLevel="0" collapsed="false">
      <c r="A456" s="38" t="s">
        <v>32</v>
      </c>
      <c r="B456" s="39" t="s">
        <v>332</v>
      </c>
      <c r="C456" s="40" t="s">
        <v>43</v>
      </c>
      <c r="D456" s="40" t="s">
        <v>335</v>
      </c>
      <c r="E456" s="45" t="s">
        <v>337</v>
      </c>
      <c r="F456" s="46" t="s">
        <v>33</v>
      </c>
      <c r="G456" s="52" t="n">
        <f aca="false">50938.1+2681</f>
        <v>53619.1</v>
      </c>
    </row>
    <row r="457" customFormat="false" ht="45" hidden="false" customHeight="false" outlineLevel="0" collapsed="false">
      <c r="A457" s="32" t="s">
        <v>338</v>
      </c>
      <c r="B457" s="33" t="s">
        <v>339</v>
      </c>
      <c r="C457" s="34"/>
      <c r="D457" s="34"/>
      <c r="E457" s="35"/>
      <c r="F457" s="36"/>
      <c r="G457" s="62" t="n">
        <f aca="false">G458</f>
        <v>43638</v>
      </c>
    </row>
    <row r="458" customFormat="false" ht="75" hidden="false" customHeight="false" outlineLevel="0" collapsed="false">
      <c r="A458" s="38" t="s">
        <v>340</v>
      </c>
      <c r="B458" s="39" t="s">
        <v>339</v>
      </c>
      <c r="C458" s="40" t="s">
        <v>13</v>
      </c>
      <c r="D458" s="41"/>
      <c r="E458" s="42"/>
      <c r="F458" s="43"/>
      <c r="G458" s="44" t="n">
        <f aca="false">G459</f>
        <v>43638</v>
      </c>
    </row>
    <row r="459" customFormat="false" ht="60" hidden="false" customHeight="false" outlineLevel="0" collapsed="false">
      <c r="A459" s="38" t="s">
        <v>341</v>
      </c>
      <c r="B459" s="39" t="s">
        <v>339</v>
      </c>
      <c r="C459" s="40" t="s">
        <v>13</v>
      </c>
      <c r="D459" s="40" t="s">
        <v>17</v>
      </c>
      <c r="E459" s="42"/>
      <c r="F459" s="43"/>
      <c r="G459" s="44" t="n">
        <f aca="false">G460</f>
        <v>43638</v>
      </c>
    </row>
    <row r="460" s="37" customFormat="true" ht="15" hidden="false" customHeight="false" outlineLevel="0" collapsed="false">
      <c r="A460" s="38" t="s">
        <v>97</v>
      </c>
      <c r="B460" s="39" t="s">
        <v>339</v>
      </c>
      <c r="C460" s="40" t="s">
        <v>13</v>
      </c>
      <c r="D460" s="40" t="s">
        <v>17</v>
      </c>
      <c r="E460" s="45" t="s">
        <v>98</v>
      </c>
      <c r="F460" s="43"/>
      <c r="G460" s="44" t="n">
        <f aca="false">G461+G462+G463</f>
        <v>43638</v>
      </c>
    </row>
    <row r="461" s="37" customFormat="true" ht="60" hidden="false" customHeight="false" outlineLevel="0" collapsed="false">
      <c r="A461" s="38" t="s">
        <v>30</v>
      </c>
      <c r="B461" s="39" t="s">
        <v>339</v>
      </c>
      <c r="C461" s="40" t="s">
        <v>13</v>
      </c>
      <c r="D461" s="40" t="s">
        <v>17</v>
      </c>
      <c r="E461" s="45" t="s">
        <v>98</v>
      </c>
      <c r="F461" s="39" t="s">
        <v>31</v>
      </c>
      <c r="G461" s="44" t="n">
        <v>34786</v>
      </c>
    </row>
    <row r="462" customFormat="false" ht="30" hidden="false" customHeight="false" outlineLevel="0" collapsed="false">
      <c r="A462" s="38" t="s">
        <v>32</v>
      </c>
      <c r="B462" s="39" t="s">
        <v>339</v>
      </c>
      <c r="C462" s="40" t="s">
        <v>13</v>
      </c>
      <c r="D462" s="40" t="s">
        <v>17</v>
      </c>
      <c r="E462" s="45" t="s">
        <v>98</v>
      </c>
      <c r="F462" s="39" t="s">
        <v>33</v>
      </c>
      <c r="G462" s="44" t="n">
        <v>8688</v>
      </c>
    </row>
    <row r="463" customFormat="false" ht="15" hidden="false" customHeight="false" outlineLevel="0" collapsed="false">
      <c r="A463" s="47" t="s">
        <v>34</v>
      </c>
      <c r="B463" s="39" t="s">
        <v>339</v>
      </c>
      <c r="C463" s="40" t="s">
        <v>13</v>
      </c>
      <c r="D463" s="40" t="s">
        <v>17</v>
      </c>
      <c r="E463" s="45" t="s">
        <v>98</v>
      </c>
      <c r="F463" s="39" t="s">
        <v>35</v>
      </c>
      <c r="G463" s="44" t="n">
        <v>164</v>
      </c>
    </row>
    <row r="464" customFormat="false" ht="49.5" hidden="false" customHeight="true" outlineLevel="0" collapsed="false">
      <c r="A464" s="32" t="s">
        <v>342</v>
      </c>
      <c r="B464" s="33" t="s">
        <v>343</v>
      </c>
      <c r="C464" s="34"/>
      <c r="D464" s="34"/>
      <c r="E464" s="35"/>
      <c r="F464" s="74"/>
      <c r="G464" s="62" t="n">
        <f aca="false">G465+G469</f>
        <v>63</v>
      </c>
    </row>
    <row r="465" customFormat="false" ht="30" hidden="false" customHeight="false" outlineLevel="0" collapsed="false">
      <c r="A465" s="38" t="s">
        <v>344</v>
      </c>
      <c r="B465" s="39" t="s">
        <v>343</v>
      </c>
      <c r="C465" s="40" t="s">
        <v>43</v>
      </c>
      <c r="D465" s="41"/>
      <c r="E465" s="42"/>
      <c r="F465" s="43"/>
      <c r="G465" s="44" t="n">
        <f aca="false">G466</f>
        <v>20</v>
      </c>
    </row>
    <row r="466" customFormat="false" ht="45" hidden="false" customHeight="false" outlineLevel="0" collapsed="false">
      <c r="A466" s="38" t="s">
        <v>345</v>
      </c>
      <c r="B466" s="39" t="s">
        <v>343</v>
      </c>
      <c r="C466" s="40" t="s">
        <v>43</v>
      </c>
      <c r="D466" s="40" t="s">
        <v>17</v>
      </c>
      <c r="E466" s="42"/>
      <c r="F466" s="43"/>
      <c r="G466" s="44" t="n">
        <f aca="false">G467</f>
        <v>20</v>
      </c>
    </row>
    <row r="467" customFormat="false" ht="15" hidden="false" customHeight="false" outlineLevel="0" collapsed="false">
      <c r="A467" s="38" t="s">
        <v>271</v>
      </c>
      <c r="B467" s="39" t="s">
        <v>343</v>
      </c>
      <c r="C467" s="40" t="s">
        <v>43</v>
      </c>
      <c r="D467" s="40" t="s">
        <v>17</v>
      </c>
      <c r="E467" s="45" t="s">
        <v>272</v>
      </c>
      <c r="F467" s="43"/>
      <c r="G467" s="44" t="n">
        <f aca="false">G468</f>
        <v>20</v>
      </c>
    </row>
    <row r="468" customFormat="false" ht="30" hidden="false" customHeight="false" outlineLevel="0" collapsed="false">
      <c r="A468" s="38" t="s">
        <v>54</v>
      </c>
      <c r="B468" s="39" t="s">
        <v>343</v>
      </c>
      <c r="C468" s="40" t="s">
        <v>43</v>
      </c>
      <c r="D468" s="40" t="s">
        <v>17</v>
      </c>
      <c r="E468" s="45" t="s">
        <v>272</v>
      </c>
      <c r="F468" s="46" t="s">
        <v>55</v>
      </c>
      <c r="G468" s="44" t="n">
        <v>20</v>
      </c>
    </row>
    <row r="469" customFormat="false" ht="45" hidden="false" customHeight="false" outlineLevel="0" collapsed="false">
      <c r="A469" s="38" t="s">
        <v>346</v>
      </c>
      <c r="B469" s="39" t="s">
        <v>343</v>
      </c>
      <c r="C469" s="40" t="s">
        <v>12</v>
      </c>
      <c r="D469" s="41"/>
      <c r="E469" s="42"/>
      <c r="F469" s="43"/>
      <c r="G469" s="44" t="n">
        <f aca="false">G470</f>
        <v>43</v>
      </c>
    </row>
    <row r="470" customFormat="false" ht="45" hidden="false" customHeight="false" outlineLevel="0" collapsed="false">
      <c r="A470" s="38" t="s">
        <v>345</v>
      </c>
      <c r="B470" s="39" t="s">
        <v>343</v>
      </c>
      <c r="C470" s="40" t="s">
        <v>12</v>
      </c>
      <c r="D470" s="40" t="s">
        <v>17</v>
      </c>
      <c r="E470" s="42"/>
      <c r="F470" s="43"/>
      <c r="G470" s="44" t="n">
        <f aca="false">G471</f>
        <v>43</v>
      </c>
    </row>
    <row r="471" customFormat="false" ht="15" hidden="false" customHeight="false" outlineLevel="0" collapsed="false">
      <c r="A471" s="38" t="s">
        <v>271</v>
      </c>
      <c r="B471" s="39" t="s">
        <v>343</v>
      </c>
      <c r="C471" s="40" t="s">
        <v>12</v>
      </c>
      <c r="D471" s="40" t="s">
        <v>17</v>
      </c>
      <c r="E471" s="45" t="s">
        <v>272</v>
      </c>
      <c r="F471" s="43"/>
      <c r="G471" s="44" t="n">
        <f aca="false">G472</f>
        <v>43</v>
      </c>
    </row>
    <row r="472" customFormat="false" ht="30" hidden="false" customHeight="false" outlineLevel="0" collapsed="false">
      <c r="A472" s="38" t="s">
        <v>54</v>
      </c>
      <c r="B472" s="39" t="s">
        <v>343</v>
      </c>
      <c r="C472" s="40" t="s">
        <v>12</v>
      </c>
      <c r="D472" s="40" t="s">
        <v>17</v>
      </c>
      <c r="E472" s="45" t="s">
        <v>272</v>
      </c>
      <c r="F472" s="46" t="s">
        <v>55</v>
      </c>
      <c r="G472" s="44" t="n">
        <v>43</v>
      </c>
    </row>
    <row r="473" customFormat="false" ht="45" hidden="false" customHeight="false" outlineLevel="0" collapsed="false">
      <c r="A473" s="32" t="s">
        <v>347</v>
      </c>
      <c r="B473" s="33" t="s">
        <v>348</v>
      </c>
      <c r="C473" s="34"/>
      <c r="D473" s="34"/>
      <c r="E473" s="35"/>
      <c r="F473" s="36"/>
      <c r="G473" s="62" t="n">
        <f aca="false">G474</f>
        <v>17758</v>
      </c>
    </row>
    <row r="474" customFormat="false" ht="30" hidden="false" customHeight="false" outlineLevel="0" collapsed="false">
      <c r="A474" s="38" t="s">
        <v>349</v>
      </c>
      <c r="B474" s="39" t="s">
        <v>348</v>
      </c>
      <c r="C474" s="40" t="s">
        <v>43</v>
      </c>
      <c r="D474" s="41"/>
      <c r="E474" s="42"/>
      <c r="F474" s="43"/>
      <c r="G474" s="44" t="n">
        <f aca="false">G475</f>
        <v>17758</v>
      </c>
    </row>
    <row r="475" customFormat="false" ht="30" hidden="false" customHeight="false" outlineLevel="0" collapsed="false">
      <c r="A475" s="38" t="s">
        <v>350</v>
      </c>
      <c r="B475" s="39" t="s">
        <v>348</v>
      </c>
      <c r="C475" s="40" t="s">
        <v>43</v>
      </c>
      <c r="D475" s="40" t="s">
        <v>17</v>
      </c>
      <c r="E475" s="42"/>
      <c r="F475" s="43"/>
      <c r="G475" s="44" t="n">
        <f aca="false">G476+G478</f>
        <v>17758</v>
      </c>
    </row>
    <row r="476" s="37" customFormat="true" ht="30" hidden="false" customHeight="false" outlineLevel="0" collapsed="false">
      <c r="A476" s="38" t="s">
        <v>351</v>
      </c>
      <c r="B476" s="39" t="s">
        <v>348</v>
      </c>
      <c r="C476" s="40" t="s">
        <v>43</v>
      </c>
      <c r="D476" s="40" t="s">
        <v>17</v>
      </c>
      <c r="E476" s="45" t="s">
        <v>352</v>
      </c>
      <c r="F476" s="43"/>
      <c r="G476" s="44" t="n">
        <f aca="false">G477</f>
        <v>17584</v>
      </c>
    </row>
    <row r="477" s="37" customFormat="true" ht="30" hidden="false" customHeight="false" outlineLevel="0" collapsed="false">
      <c r="A477" s="38" t="s">
        <v>32</v>
      </c>
      <c r="B477" s="39" t="s">
        <v>348</v>
      </c>
      <c r="C477" s="40" t="s">
        <v>43</v>
      </c>
      <c r="D477" s="40" t="s">
        <v>17</v>
      </c>
      <c r="E477" s="45" t="s">
        <v>352</v>
      </c>
      <c r="F477" s="39" t="s">
        <v>33</v>
      </c>
      <c r="G477" s="44" t="n">
        <f aca="false">16341+1243</f>
        <v>17584</v>
      </c>
    </row>
    <row r="478" customFormat="false" ht="45" hidden="false" customHeight="false" outlineLevel="0" collapsed="false">
      <c r="A478" s="38" t="s">
        <v>353</v>
      </c>
      <c r="B478" s="39" t="s">
        <v>348</v>
      </c>
      <c r="C478" s="40" t="s">
        <v>43</v>
      </c>
      <c r="D478" s="40" t="s">
        <v>17</v>
      </c>
      <c r="E478" s="45" t="s">
        <v>354</v>
      </c>
      <c r="F478" s="69"/>
      <c r="G478" s="44" t="n">
        <f aca="false">G479</f>
        <v>174</v>
      </c>
    </row>
    <row r="479" customFormat="false" ht="30" hidden="false" customHeight="false" outlineLevel="0" collapsed="false">
      <c r="A479" s="38" t="s">
        <v>32</v>
      </c>
      <c r="B479" s="39" t="s">
        <v>348</v>
      </c>
      <c r="C479" s="40" t="s">
        <v>43</v>
      </c>
      <c r="D479" s="40" t="s">
        <v>17</v>
      </c>
      <c r="E479" s="45" t="s">
        <v>354</v>
      </c>
      <c r="F479" s="46" t="s">
        <v>33</v>
      </c>
      <c r="G479" s="44" t="n">
        <v>174</v>
      </c>
    </row>
    <row r="480" customFormat="false" ht="45" hidden="false" customHeight="false" outlineLevel="0" collapsed="false">
      <c r="A480" s="75" t="s">
        <v>355</v>
      </c>
      <c r="B480" s="33" t="s">
        <v>356</v>
      </c>
      <c r="C480" s="71"/>
      <c r="D480" s="71"/>
      <c r="E480" s="72"/>
      <c r="F480" s="73"/>
      <c r="G480" s="62" t="n">
        <f aca="false">G481</f>
        <v>3561</v>
      </c>
    </row>
    <row r="481" customFormat="false" ht="60" hidden="false" customHeight="false" outlineLevel="0" collapsed="false">
      <c r="A481" s="55" t="s">
        <v>357</v>
      </c>
      <c r="B481" s="39" t="s">
        <v>356</v>
      </c>
      <c r="C481" s="40" t="s">
        <v>26</v>
      </c>
      <c r="D481" s="40"/>
      <c r="E481" s="45"/>
      <c r="F481" s="46"/>
      <c r="G481" s="44" t="n">
        <f aca="false">G482</f>
        <v>3561</v>
      </c>
    </row>
    <row r="482" customFormat="false" ht="30" hidden="false" customHeight="false" outlineLevel="0" collapsed="false">
      <c r="A482" s="55" t="s">
        <v>96</v>
      </c>
      <c r="B482" s="39" t="s">
        <v>356</v>
      </c>
      <c r="C482" s="40" t="s">
        <v>26</v>
      </c>
      <c r="D482" s="40" t="s">
        <v>17</v>
      </c>
      <c r="E482" s="42"/>
      <c r="F482" s="43"/>
      <c r="G482" s="44" t="n">
        <f aca="false">G483</f>
        <v>3561</v>
      </c>
    </row>
    <row r="483" customFormat="false" ht="15" hidden="false" customHeight="false" outlineLevel="0" collapsed="false">
      <c r="A483" s="55" t="s">
        <v>97</v>
      </c>
      <c r="B483" s="39" t="s">
        <v>356</v>
      </c>
      <c r="C483" s="40" t="s">
        <v>26</v>
      </c>
      <c r="D483" s="40" t="s">
        <v>17</v>
      </c>
      <c r="E483" s="45" t="s">
        <v>98</v>
      </c>
      <c r="F483" s="43"/>
      <c r="G483" s="44" t="n">
        <f aca="false">G484+G485</f>
        <v>3561</v>
      </c>
    </row>
    <row r="484" customFormat="false" ht="60" hidden="false" customHeight="false" outlineLevel="0" collapsed="false">
      <c r="A484" s="55" t="s">
        <v>30</v>
      </c>
      <c r="B484" s="39" t="s">
        <v>356</v>
      </c>
      <c r="C484" s="40" t="s">
        <v>26</v>
      </c>
      <c r="D484" s="40" t="s">
        <v>17</v>
      </c>
      <c r="E484" s="45" t="s">
        <v>98</v>
      </c>
      <c r="F484" s="46" t="s">
        <v>31</v>
      </c>
      <c r="G484" s="44" t="n">
        <v>2510</v>
      </c>
    </row>
    <row r="485" customFormat="false" ht="30" hidden="false" customHeight="false" outlineLevel="0" collapsed="false">
      <c r="A485" s="47" t="s">
        <v>32</v>
      </c>
      <c r="B485" s="39" t="s">
        <v>356</v>
      </c>
      <c r="C485" s="40" t="s">
        <v>26</v>
      </c>
      <c r="D485" s="40" t="s">
        <v>17</v>
      </c>
      <c r="E485" s="45" t="s">
        <v>98</v>
      </c>
      <c r="F485" s="46" t="s">
        <v>33</v>
      </c>
      <c r="G485" s="44" t="n">
        <v>1051</v>
      </c>
    </row>
    <row r="486" s="37" customFormat="true" ht="45" hidden="false" customHeight="false" outlineLevel="0" collapsed="false">
      <c r="A486" s="32" t="s">
        <v>358</v>
      </c>
      <c r="B486" s="33" t="n">
        <v>24</v>
      </c>
      <c r="C486" s="71"/>
      <c r="D486" s="76"/>
      <c r="E486" s="72"/>
      <c r="F486" s="73"/>
      <c r="G486" s="62" t="n">
        <f aca="false">G487</f>
        <v>3200</v>
      </c>
    </row>
    <row r="487" customFormat="false" ht="30" hidden="false" customHeight="false" outlineLevel="0" collapsed="false">
      <c r="A487" s="38" t="s">
        <v>359</v>
      </c>
      <c r="B487" s="39" t="n">
        <v>24</v>
      </c>
      <c r="C487" s="40" t="n">
        <v>1</v>
      </c>
      <c r="D487" s="64"/>
      <c r="E487" s="45"/>
      <c r="F487" s="46"/>
      <c r="G487" s="44" t="n">
        <f aca="false">G488</f>
        <v>3200</v>
      </c>
    </row>
    <row r="488" customFormat="false" ht="30" hidden="false" customHeight="false" outlineLevel="0" collapsed="false">
      <c r="A488" s="38" t="s">
        <v>360</v>
      </c>
      <c r="B488" s="39" t="n">
        <v>24</v>
      </c>
      <c r="C488" s="40" t="n">
        <v>1</v>
      </c>
      <c r="D488" s="64" t="s">
        <v>17</v>
      </c>
      <c r="E488" s="45"/>
      <c r="F488" s="46"/>
      <c r="G488" s="44" t="n">
        <f aca="false">G489</f>
        <v>3200</v>
      </c>
    </row>
    <row r="489" customFormat="false" ht="45" hidden="false" customHeight="false" outlineLevel="0" collapsed="false">
      <c r="A489" s="38" t="s">
        <v>361</v>
      </c>
      <c r="B489" s="39" t="n">
        <v>24</v>
      </c>
      <c r="C489" s="40" t="n">
        <v>1</v>
      </c>
      <c r="D489" s="64" t="s">
        <v>17</v>
      </c>
      <c r="E489" s="45" t="s">
        <v>362</v>
      </c>
      <c r="F489" s="43"/>
      <c r="G489" s="44" t="n">
        <f aca="false">G490</f>
        <v>3200</v>
      </c>
    </row>
    <row r="490" customFormat="false" ht="15" hidden="false" customHeight="false" outlineLevel="0" collapsed="false">
      <c r="A490" s="38" t="s">
        <v>38</v>
      </c>
      <c r="B490" s="39" t="n">
        <v>24</v>
      </c>
      <c r="C490" s="40" t="n">
        <v>1</v>
      </c>
      <c r="D490" s="64" t="s">
        <v>17</v>
      </c>
      <c r="E490" s="45" t="s">
        <v>362</v>
      </c>
      <c r="F490" s="46" t="s">
        <v>39</v>
      </c>
      <c r="G490" s="44" t="n">
        <v>3200</v>
      </c>
    </row>
    <row r="491" customFormat="false" ht="15" hidden="false" customHeight="false" outlineLevel="0" collapsed="false">
      <c r="A491" s="32" t="s">
        <v>363</v>
      </c>
      <c r="B491" s="33" t="s">
        <v>364</v>
      </c>
      <c r="C491" s="34"/>
      <c r="D491" s="34"/>
      <c r="E491" s="35"/>
      <c r="F491" s="36"/>
      <c r="G491" s="62" t="n">
        <f aca="false">G492+G496+G498+G500+G502+G506+G508+G510+G512+G514+G516+G518+G520+G522+G524+G526+G528+G530</f>
        <v>87262.9</v>
      </c>
    </row>
    <row r="492" customFormat="false" ht="30" hidden="false" customHeight="false" outlineLevel="0" collapsed="false">
      <c r="A492" s="38" t="s">
        <v>28</v>
      </c>
      <c r="B492" s="39" t="s">
        <v>364</v>
      </c>
      <c r="C492" s="40" t="s">
        <v>365</v>
      </c>
      <c r="D492" s="40" t="s">
        <v>366</v>
      </c>
      <c r="E492" s="45" t="s">
        <v>29</v>
      </c>
      <c r="F492" s="43"/>
      <c r="G492" s="44" t="n">
        <f aca="false">G493+G494+G495</f>
        <v>17850</v>
      </c>
    </row>
    <row r="493" customFormat="false" ht="60" hidden="false" customHeight="false" outlineLevel="0" collapsed="false">
      <c r="A493" s="38" t="s">
        <v>30</v>
      </c>
      <c r="B493" s="39" t="s">
        <v>364</v>
      </c>
      <c r="C493" s="40" t="s">
        <v>365</v>
      </c>
      <c r="D493" s="40" t="s">
        <v>366</v>
      </c>
      <c r="E493" s="45" t="s">
        <v>29</v>
      </c>
      <c r="F493" s="46" t="s">
        <v>31</v>
      </c>
      <c r="G493" s="44" t="n">
        <f aca="false">2765+2871+6862</f>
        <v>12498</v>
      </c>
    </row>
    <row r="494" customFormat="false" ht="30" hidden="false" customHeight="false" outlineLevel="0" collapsed="false">
      <c r="A494" s="38" t="s">
        <v>32</v>
      </c>
      <c r="B494" s="39" t="s">
        <v>364</v>
      </c>
      <c r="C494" s="40" t="s">
        <v>365</v>
      </c>
      <c r="D494" s="40" t="s">
        <v>366</v>
      </c>
      <c r="E494" s="45" t="s">
        <v>29</v>
      </c>
      <c r="F494" s="46" t="s">
        <v>33</v>
      </c>
      <c r="G494" s="44" t="n">
        <f aca="false">1449+1323+2075</f>
        <v>4847</v>
      </c>
    </row>
    <row r="495" customFormat="false" ht="15" hidden="false" customHeight="false" outlineLevel="0" collapsed="false">
      <c r="A495" s="38" t="s">
        <v>34</v>
      </c>
      <c r="B495" s="39" t="s">
        <v>364</v>
      </c>
      <c r="C495" s="40" t="s">
        <v>365</v>
      </c>
      <c r="D495" s="40" t="s">
        <v>366</v>
      </c>
      <c r="E495" s="45" t="s">
        <v>29</v>
      </c>
      <c r="F495" s="46" t="s">
        <v>35</v>
      </c>
      <c r="G495" s="44" t="n">
        <f aca="false">505</f>
        <v>505</v>
      </c>
    </row>
    <row r="496" customFormat="false" ht="15" hidden="false" customHeight="false" outlineLevel="0" collapsed="false">
      <c r="A496" s="38" t="s">
        <v>36</v>
      </c>
      <c r="B496" s="39" t="s">
        <v>364</v>
      </c>
      <c r="C496" s="40" t="s">
        <v>365</v>
      </c>
      <c r="D496" s="40" t="s">
        <v>366</v>
      </c>
      <c r="E496" s="45" t="s">
        <v>37</v>
      </c>
      <c r="F496" s="43"/>
      <c r="G496" s="44" t="n">
        <f aca="false">G497</f>
        <v>1115</v>
      </c>
    </row>
    <row r="497" customFormat="false" ht="15" hidden="false" customHeight="false" outlineLevel="0" collapsed="false">
      <c r="A497" s="38" t="s">
        <v>38</v>
      </c>
      <c r="B497" s="39" t="s">
        <v>364</v>
      </c>
      <c r="C497" s="40" t="s">
        <v>365</v>
      </c>
      <c r="D497" s="40" t="s">
        <v>366</v>
      </c>
      <c r="E497" s="45" t="s">
        <v>37</v>
      </c>
      <c r="F497" s="46" t="s">
        <v>39</v>
      </c>
      <c r="G497" s="52" t="n">
        <f aca="false">810+37+56+50+162</f>
        <v>1115</v>
      </c>
    </row>
    <row r="498" customFormat="false" ht="30" hidden="false" customHeight="false" outlineLevel="0" collapsed="false">
      <c r="A498" s="38" t="s">
        <v>367</v>
      </c>
      <c r="B498" s="39" t="s">
        <v>364</v>
      </c>
      <c r="C498" s="40" t="s">
        <v>365</v>
      </c>
      <c r="D498" s="40" t="s">
        <v>366</v>
      </c>
      <c r="E498" s="45" t="s">
        <v>368</v>
      </c>
      <c r="F498" s="43"/>
      <c r="G498" s="44" t="n">
        <f aca="false">G499</f>
        <v>200</v>
      </c>
    </row>
    <row r="499" customFormat="false" ht="30" hidden="false" customHeight="false" outlineLevel="0" collapsed="false">
      <c r="A499" s="38" t="s">
        <v>32</v>
      </c>
      <c r="B499" s="39" t="s">
        <v>364</v>
      </c>
      <c r="C499" s="40" t="s">
        <v>365</v>
      </c>
      <c r="D499" s="40" t="s">
        <v>366</v>
      </c>
      <c r="E499" s="45" t="s">
        <v>368</v>
      </c>
      <c r="F499" s="46" t="s">
        <v>33</v>
      </c>
      <c r="G499" s="44" t="n">
        <f aca="false">100+100</f>
        <v>200</v>
      </c>
    </row>
    <row r="500" customFormat="false" ht="15" hidden="false" customHeight="false" outlineLevel="0" collapsed="false">
      <c r="A500" s="38" t="s">
        <v>369</v>
      </c>
      <c r="B500" s="39" t="s">
        <v>364</v>
      </c>
      <c r="C500" s="40" t="s">
        <v>365</v>
      </c>
      <c r="D500" s="40" t="s">
        <v>366</v>
      </c>
      <c r="E500" s="45" t="s">
        <v>370</v>
      </c>
      <c r="F500" s="43"/>
      <c r="G500" s="44" t="n">
        <f aca="false">G501</f>
        <v>23826</v>
      </c>
    </row>
    <row r="501" customFormat="false" ht="30" hidden="false" customHeight="false" outlineLevel="0" collapsed="false">
      <c r="A501" s="38" t="s">
        <v>32</v>
      </c>
      <c r="B501" s="39" t="s">
        <v>364</v>
      </c>
      <c r="C501" s="40" t="s">
        <v>365</v>
      </c>
      <c r="D501" s="40" t="s">
        <v>366</v>
      </c>
      <c r="E501" s="45" t="s">
        <v>370</v>
      </c>
      <c r="F501" s="46" t="s">
        <v>33</v>
      </c>
      <c r="G501" s="44" t="n">
        <f aca="false">23475+350+1</f>
        <v>23826</v>
      </c>
    </row>
    <row r="502" s="37" customFormat="true" ht="15" hidden="false" customHeight="false" outlineLevel="0" collapsed="false">
      <c r="A502" s="38" t="s">
        <v>97</v>
      </c>
      <c r="B502" s="39" t="s">
        <v>364</v>
      </c>
      <c r="C502" s="40" t="s">
        <v>365</v>
      </c>
      <c r="D502" s="40" t="s">
        <v>366</v>
      </c>
      <c r="E502" s="45" t="s">
        <v>98</v>
      </c>
      <c r="F502" s="43"/>
      <c r="G502" s="44" t="n">
        <f aca="false">G503+G504+G505</f>
        <v>7706</v>
      </c>
    </row>
    <row r="503" customFormat="false" ht="60" hidden="false" customHeight="false" outlineLevel="0" collapsed="false">
      <c r="A503" s="38" t="s">
        <v>30</v>
      </c>
      <c r="B503" s="39" t="s">
        <v>364</v>
      </c>
      <c r="C503" s="40" t="s">
        <v>365</v>
      </c>
      <c r="D503" s="40" t="s">
        <v>366</v>
      </c>
      <c r="E503" s="45" t="s">
        <v>98</v>
      </c>
      <c r="F503" s="46" t="s">
        <v>31</v>
      </c>
      <c r="G503" s="44" t="n">
        <f aca="false">2965+2352</f>
        <v>5317</v>
      </c>
    </row>
    <row r="504" s="37" customFormat="true" ht="30" hidden="false" customHeight="false" outlineLevel="0" collapsed="false">
      <c r="A504" s="38" t="s">
        <v>32</v>
      </c>
      <c r="B504" s="39" t="s">
        <v>364</v>
      </c>
      <c r="C504" s="40" t="s">
        <v>365</v>
      </c>
      <c r="D504" s="40" t="s">
        <v>366</v>
      </c>
      <c r="E504" s="45" t="s">
        <v>98</v>
      </c>
      <c r="F504" s="46" t="s">
        <v>33</v>
      </c>
      <c r="G504" s="44" t="n">
        <f aca="false">1177+1206</f>
        <v>2383</v>
      </c>
    </row>
    <row r="505" customFormat="false" ht="15" hidden="false" customHeight="false" outlineLevel="0" collapsed="false">
      <c r="A505" s="38" t="s">
        <v>34</v>
      </c>
      <c r="B505" s="39" t="s">
        <v>364</v>
      </c>
      <c r="C505" s="40" t="s">
        <v>365</v>
      </c>
      <c r="D505" s="40" t="s">
        <v>366</v>
      </c>
      <c r="E505" s="45" t="s">
        <v>98</v>
      </c>
      <c r="F505" s="46" t="s">
        <v>35</v>
      </c>
      <c r="G505" s="44" t="n">
        <f aca="false">4+2</f>
        <v>6</v>
      </c>
    </row>
    <row r="506" customFormat="false" ht="15" hidden="false" customHeight="false" outlineLevel="0" collapsed="false">
      <c r="A506" s="47" t="s">
        <v>371</v>
      </c>
      <c r="B506" s="48" t="s">
        <v>364</v>
      </c>
      <c r="C506" s="49" t="s">
        <v>365</v>
      </c>
      <c r="D506" s="49" t="s">
        <v>366</v>
      </c>
      <c r="E506" s="50" t="s">
        <v>372</v>
      </c>
      <c r="F506" s="67"/>
      <c r="G506" s="52" t="n">
        <f aca="false">G507</f>
        <v>2504</v>
      </c>
    </row>
    <row r="507" s="37" customFormat="true" ht="30" hidden="false" customHeight="false" outlineLevel="0" collapsed="false">
      <c r="A507" s="47" t="s">
        <v>32</v>
      </c>
      <c r="B507" s="48" t="s">
        <v>364</v>
      </c>
      <c r="C507" s="49" t="s">
        <v>365</v>
      </c>
      <c r="D507" s="49" t="s">
        <v>366</v>
      </c>
      <c r="E507" s="50" t="s">
        <v>372</v>
      </c>
      <c r="F507" s="48" t="s">
        <v>33</v>
      </c>
      <c r="G507" s="52" t="n">
        <v>2504</v>
      </c>
    </row>
    <row r="508" customFormat="false" ht="15" hidden="false" customHeight="false" outlineLevel="0" collapsed="false">
      <c r="A508" s="47" t="s">
        <v>373</v>
      </c>
      <c r="B508" s="48" t="s">
        <v>364</v>
      </c>
      <c r="C508" s="49" t="s">
        <v>365</v>
      </c>
      <c r="D508" s="49" t="s">
        <v>366</v>
      </c>
      <c r="E508" s="50" t="s">
        <v>374</v>
      </c>
      <c r="F508" s="48"/>
      <c r="G508" s="52" t="n">
        <f aca="false">G509</f>
        <v>1060</v>
      </c>
    </row>
    <row r="509" customFormat="false" ht="15" hidden="false" customHeight="false" outlineLevel="0" collapsed="false">
      <c r="A509" s="47" t="s">
        <v>34</v>
      </c>
      <c r="B509" s="48" t="s">
        <v>364</v>
      </c>
      <c r="C509" s="49" t="s">
        <v>365</v>
      </c>
      <c r="D509" s="49" t="s">
        <v>366</v>
      </c>
      <c r="E509" s="50" t="s">
        <v>374</v>
      </c>
      <c r="F509" s="48" t="n">
        <v>800</v>
      </c>
      <c r="G509" s="52" t="n">
        <v>1060</v>
      </c>
    </row>
    <row r="510" customFormat="false" ht="45" hidden="false" customHeight="false" outlineLevel="0" collapsed="false">
      <c r="A510" s="38" t="s">
        <v>361</v>
      </c>
      <c r="B510" s="39" t="s">
        <v>364</v>
      </c>
      <c r="C510" s="40" t="s">
        <v>365</v>
      </c>
      <c r="D510" s="40" t="s">
        <v>366</v>
      </c>
      <c r="E510" s="45" t="s">
        <v>362</v>
      </c>
      <c r="F510" s="43"/>
      <c r="G510" s="44" t="n">
        <f aca="false">G511</f>
        <v>4924</v>
      </c>
    </row>
    <row r="511" customFormat="false" ht="15" hidden="false" customHeight="false" outlineLevel="0" collapsed="false">
      <c r="A511" s="38" t="s">
        <v>38</v>
      </c>
      <c r="B511" s="39" t="s">
        <v>364</v>
      </c>
      <c r="C511" s="40" t="s">
        <v>365</v>
      </c>
      <c r="D511" s="40" t="s">
        <v>366</v>
      </c>
      <c r="E511" s="45" t="s">
        <v>362</v>
      </c>
      <c r="F511" s="46" t="s">
        <v>39</v>
      </c>
      <c r="G511" s="44" t="n">
        <v>4924</v>
      </c>
    </row>
    <row r="512" customFormat="false" ht="15" hidden="false" customHeight="false" outlineLevel="0" collapsed="false">
      <c r="A512" s="47" t="s">
        <v>375</v>
      </c>
      <c r="B512" s="48" t="s">
        <v>364</v>
      </c>
      <c r="C512" s="49" t="s">
        <v>365</v>
      </c>
      <c r="D512" s="49" t="s">
        <v>366</v>
      </c>
      <c r="E512" s="50" t="s">
        <v>376</v>
      </c>
      <c r="F512" s="67"/>
      <c r="G512" s="52" t="n">
        <f aca="false">G513</f>
        <v>10672</v>
      </c>
    </row>
    <row r="513" customFormat="false" ht="30" hidden="false" customHeight="false" outlineLevel="0" collapsed="false">
      <c r="A513" s="47" t="s">
        <v>54</v>
      </c>
      <c r="B513" s="48" t="s">
        <v>364</v>
      </c>
      <c r="C513" s="49" t="s">
        <v>365</v>
      </c>
      <c r="D513" s="49" t="s">
        <v>366</v>
      </c>
      <c r="E513" s="50" t="s">
        <v>376</v>
      </c>
      <c r="F513" s="48" t="s">
        <v>55</v>
      </c>
      <c r="G513" s="52" t="n">
        <v>10672</v>
      </c>
    </row>
    <row r="514" customFormat="false" ht="45" hidden="false" customHeight="false" outlineLevel="0" collapsed="false">
      <c r="A514" s="38" t="s">
        <v>377</v>
      </c>
      <c r="B514" s="39" t="s">
        <v>364</v>
      </c>
      <c r="C514" s="40" t="s">
        <v>365</v>
      </c>
      <c r="D514" s="40" t="s">
        <v>366</v>
      </c>
      <c r="E514" s="45" t="s">
        <v>378</v>
      </c>
      <c r="F514" s="43"/>
      <c r="G514" s="44" t="n">
        <f aca="false">G515</f>
        <v>96.3</v>
      </c>
    </row>
    <row r="515" customFormat="false" ht="30" hidden="false" customHeight="false" outlineLevel="0" collapsed="false">
      <c r="A515" s="38" t="s">
        <v>32</v>
      </c>
      <c r="B515" s="39" t="s">
        <v>364</v>
      </c>
      <c r="C515" s="40" t="s">
        <v>365</v>
      </c>
      <c r="D515" s="40" t="s">
        <v>366</v>
      </c>
      <c r="E515" s="45" t="s">
        <v>378</v>
      </c>
      <c r="F515" s="46" t="n">
        <v>200</v>
      </c>
      <c r="G515" s="44" t="n">
        <v>96.3</v>
      </c>
    </row>
    <row r="516" customFormat="false" ht="30" hidden="false" customHeight="false" outlineLevel="0" collapsed="false">
      <c r="A516" s="47" t="s">
        <v>379</v>
      </c>
      <c r="B516" s="39" t="s">
        <v>364</v>
      </c>
      <c r="C516" s="40" t="s">
        <v>365</v>
      </c>
      <c r="D516" s="40" t="s">
        <v>366</v>
      </c>
      <c r="E516" s="45" t="s">
        <v>380</v>
      </c>
      <c r="F516" s="43"/>
      <c r="G516" s="44" t="n">
        <f aca="false">G517</f>
        <v>2357.3</v>
      </c>
    </row>
    <row r="517" customFormat="false" ht="30" hidden="false" customHeight="false" outlineLevel="0" collapsed="false">
      <c r="A517" s="38" t="s">
        <v>32</v>
      </c>
      <c r="B517" s="39" t="s">
        <v>364</v>
      </c>
      <c r="C517" s="40" t="s">
        <v>365</v>
      </c>
      <c r="D517" s="40" t="s">
        <v>366</v>
      </c>
      <c r="E517" s="45" t="s">
        <v>380</v>
      </c>
      <c r="F517" s="46" t="s">
        <v>33</v>
      </c>
      <c r="G517" s="44" t="n">
        <v>2357.3</v>
      </c>
    </row>
    <row r="518" customFormat="false" ht="30" hidden="false" customHeight="false" outlineLevel="0" collapsed="false">
      <c r="A518" s="47" t="s">
        <v>123</v>
      </c>
      <c r="B518" s="48" t="s">
        <v>364</v>
      </c>
      <c r="C518" s="49" t="s">
        <v>365</v>
      </c>
      <c r="D518" s="49" t="s">
        <v>366</v>
      </c>
      <c r="E518" s="50" t="s">
        <v>124</v>
      </c>
      <c r="F518" s="67"/>
      <c r="G518" s="52" t="n">
        <f aca="false">G519</f>
        <v>1201</v>
      </c>
    </row>
    <row r="519" customFormat="false" ht="30" hidden="false" customHeight="false" outlineLevel="0" collapsed="false">
      <c r="A519" s="47" t="s">
        <v>78</v>
      </c>
      <c r="B519" s="48" t="s">
        <v>364</v>
      </c>
      <c r="C519" s="49" t="s">
        <v>365</v>
      </c>
      <c r="D519" s="49" t="s">
        <v>366</v>
      </c>
      <c r="E519" s="50" t="s">
        <v>124</v>
      </c>
      <c r="F519" s="48" t="s">
        <v>79</v>
      </c>
      <c r="G519" s="52" t="n">
        <v>1201</v>
      </c>
    </row>
    <row r="520" customFormat="false" ht="30" hidden="false" customHeight="false" outlineLevel="0" collapsed="false">
      <c r="A520" s="38" t="s">
        <v>381</v>
      </c>
      <c r="B520" s="39" t="s">
        <v>364</v>
      </c>
      <c r="C520" s="40" t="s">
        <v>365</v>
      </c>
      <c r="D520" s="40" t="s">
        <v>366</v>
      </c>
      <c r="E520" s="45" t="s">
        <v>382</v>
      </c>
      <c r="F520" s="43"/>
      <c r="G520" s="44" t="n">
        <f aca="false">G521</f>
        <v>4000</v>
      </c>
    </row>
    <row r="521" s="37" customFormat="true" ht="30" hidden="false" customHeight="false" outlineLevel="0" collapsed="false">
      <c r="A521" s="38" t="s">
        <v>32</v>
      </c>
      <c r="B521" s="39" t="s">
        <v>364</v>
      </c>
      <c r="C521" s="40" t="s">
        <v>365</v>
      </c>
      <c r="D521" s="40" t="s">
        <v>366</v>
      </c>
      <c r="E521" s="45" t="s">
        <v>382</v>
      </c>
      <c r="F521" s="46" t="s">
        <v>33</v>
      </c>
      <c r="G521" s="44" t="n">
        <v>4000</v>
      </c>
    </row>
    <row r="522" customFormat="false" ht="60" hidden="false" customHeight="false" outlineLevel="0" collapsed="false">
      <c r="A522" s="38" t="s">
        <v>383</v>
      </c>
      <c r="B522" s="39" t="s">
        <v>364</v>
      </c>
      <c r="C522" s="40" t="s">
        <v>365</v>
      </c>
      <c r="D522" s="40" t="s">
        <v>366</v>
      </c>
      <c r="E522" s="45" t="s">
        <v>384</v>
      </c>
      <c r="F522" s="43"/>
      <c r="G522" s="44" t="n">
        <f aca="false">G523</f>
        <v>42.3</v>
      </c>
    </row>
    <row r="523" customFormat="false" ht="30" hidden="false" customHeight="false" outlineLevel="0" collapsed="false">
      <c r="A523" s="38" t="s">
        <v>32</v>
      </c>
      <c r="B523" s="39" t="s">
        <v>364</v>
      </c>
      <c r="C523" s="40" t="s">
        <v>365</v>
      </c>
      <c r="D523" s="40" t="s">
        <v>366</v>
      </c>
      <c r="E523" s="45" t="s">
        <v>384</v>
      </c>
      <c r="F523" s="46" t="s">
        <v>33</v>
      </c>
      <c r="G523" s="44" t="n">
        <v>42.3</v>
      </c>
    </row>
    <row r="524" customFormat="false" ht="45" hidden="false" customHeight="false" outlineLevel="0" collapsed="false">
      <c r="A524" s="38" t="s">
        <v>385</v>
      </c>
      <c r="B524" s="39" t="s">
        <v>364</v>
      </c>
      <c r="C524" s="40" t="s">
        <v>365</v>
      </c>
      <c r="D524" s="40" t="s">
        <v>366</v>
      </c>
      <c r="E524" s="45" t="s">
        <v>386</v>
      </c>
      <c r="F524" s="43"/>
      <c r="G524" s="44" t="n">
        <f aca="false">G525</f>
        <v>2522.3</v>
      </c>
    </row>
    <row r="525" customFormat="false" ht="30" hidden="false" customHeight="false" outlineLevel="0" collapsed="false">
      <c r="A525" s="38" t="s">
        <v>32</v>
      </c>
      <c r="B525" s="39" t="s">
        <v>364</v>
      </c>
      <c r="C525" s="40" t="s">
        <v>365</v>
      </c>
      <c r="D525" s="40" t="s">
        <v>366</v>
      </c>
      <c r="E525" s="45" t="s">
        <v>386</v>
      </c>
      <c r="F525" s="46" t="s">
        <v>33</v>
      </c>
      <c r="G525" s="44" t="n">
        <v>2522.3</v>
      </c>
    </row>
    <row r="526" customFormat="false" ht="90" hidden="false" customHeight="false" outlineLevel="0" collapsed="false">
      <c r="A526" s="38" t="s">
        <v>387</v>
      </c>
      <c r="B526" s="39" t="s">
        <v>364</v>
      </c>
      <c r="C526" s="40" t="s">
        <v>365</v>
      </c>
      <c r="D526" s="40" t="s">
        <v>366</v>
      </c>
      <c r="E526" s="45" t="s">
        <v>388</v>
      </c>
      <c r="F526" s="43"/>
      <c r="G526" s="44" t="n">
        <f aca="false">G527</f>
        <v>1989.5</v>
      </c>
    </row>
    <row r="527" customFormat="false" ht="30" hidden="false" customHeight="false" outlineLevel="0" collapsed="false">
      <c r="A527" s="38" t="s">
        <v>78</v>
      </c>
      <c r="B527" s="39" t="s">
        <v>364</v>
      </c>
      <c r="C527" s="40" t="s">
        <v>365</v>
      </c>
      <c r="D527" s="40" t="s">
        <v>366</v>
      </c>
      <c r="E527" s="45" t="s">
        <v>388</v>
      </c>
      <c r="F527" s="39" t="s">
        <v>79</v>
      </c>
      <c r="G527" s="44" t="n">
        <v>1989.5</v>
      </c>
    </row>
    <row r="528" customFormat="false" ht="30" hidden="false" customHeight="false" outlineLevel="0" collapsed="false">
      <c r="A528" s="47" t="s">
        <v>389</v>
      </c>
      <c r="B528" s="48" t="s">
        <v>364</v>
      </c>
      <c r="C528" s="49" t="s">
        <v>365</v>
      </c>
      <c r="D528" s="49" t="s">
        <v>366</v>
      </c>
      <c r="E528" s="50" t="s">
        <v>390</v>
      </c>
      <c r="F528" s="67"/>
      <c r="G528" s="52" t="n">
        <f aca="false">G529</f>
        <v>4200</v>
      </c>
    </row>
    <row r="529" customFormat="false" ht="15" hidden="false" customHeight="false" outlineLevel="0" collapsed="false">
      <c r="A529" s="47" t="s">
        <v>34</v>
      </c>
      <c r="B529" s="48" t="s">
        <v>364</v>
      </c>
      <c r="C529" s="49" t="s">
        <v>365</v>
      </c>
      <c r="D529" s="49" t="s">
        <v>366</v>
      </c>
      <c r="E529" s="50" t="s">
        <v>390</v>
      </c>
      <c r="F529" s="48" t="s">
        <v>35</v>
      </c>
      <c r="G529" s="52" t="n">
        <f aca="false">3500+700</f>
        <v>4200</v>
      </c>
    </row>
    <row r="530" customFormat="false" ht="45" hidden="false" customHeight="false" outlineLevel="0" collapsed="false">
      <c r="A530" s="38" t="s">
        <v>391</v>
      </c>
      <c r="B530" s="39" t="s">
        <v>364</v>
      </c>
      <c r="C530" s="40" t="s">
        <v>365</v>
      </c>
      <c r="D530" s="40" t="s">
        <v>366</v>
      </c>
      <c r="E530" s="45" t="s">
        <v>392</v>
      </c>
      <c r="F530" s="43"/>
      <c r="G530" s="44" t="n">
        <f aca="false">G531</f>
        <v>997.2</v>
      </c>
    </row>
    <row r="531" customFormat="false" ht="30" hidden="false" customHeight="false" outlineLevel="0" collapsed="false">
      <c r="A531" s="38" t="s">
        <v>32</v>
      </c>
      <c r="B531" s="39" t="s">
        <v>364</v>
      </c>
      <c r="C531" s="40" t="s">
        <v>365</v>
      </c>
      <c r="D531" s="40" t="s">
        <v>366</v>
      </c>
      <c r="E531" s="45" t="s">
        <v>392</v>
      </c>
      <c r="F531" s="46" t="n">
        <v>200</v>
      </c>
      <c r="G531" s="44" t="n">
        <f aca="false">947.2+50</f>
        <v>997.2</v>
      </c>
    </row>
  </sheetData>
  <autoFilter ref="A12:G531"/>
  <mergeCells count="8">
    <mergeCell ref="B1:G1"/>
    <mergeCell ref="B2:G2"/>
    <mergeCell ref="B3:G3"/>
    <mergeCell ref="A5:G5"/>
    <mergeCell ref="A6:G6"/>
    <mergeCell ref="A7:G7"/>
    <mergeCell ref="A8:G8"/>
    <mergeCell ref="B11:E11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20-12-15T11:46:04Z</cp:lastPrinted>
  <dcterms:modified xsi:type="dcterms:W3CDTF">2020-12-15T11:46:05Z</dcterms:modified>
  <cp:revision>0</cp:revision>
  <dc:subject/>
  <dc:title/>
</cp:coreProperties>
</file>