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зПр, ЦСР,ВР" sheetId="1" state="visible" r:id="rId2"/>
  </sheets>
  <definedNames>
    <definedName function="false" hidden="false" localSheetId="0" name="_xlnm.Print_Area" vbProcedure="false">'РзПр, ЦСР,ВР'!$A$1:$G$756</definedName>
    <definedName function="false" hidden="false" localSheetId="0" name="_xlnm.Print_Titles" vbProcedure="false">'РзПр, ЦСР,ВР'!$11:$13</definedName>
    <definedName function="false" hidden="false" name="__bookmark_4" vbProcedure="false">'РзПр, ЦСР,ВР'!$A$1:$G$756</definedName>
    <definedName function="false" hidden="false" localSheetId="0" name="Excel_BuiltIn__FilterDatabase" vbProcedure="false">'РзПр, ЦСР,ВР'!$A$14:$G$7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06" uniqueCount="770">
  <si>
    <t xml:space="preserve"> </t>
  </si>
  <si>
    <t xml:space="preserve">Приложение № 3</t>
  </si>
  <si>
    <t xml:space="preserve">к решению  Совета городского округа </t>
  </si>
  <si>
    <t xml:space="preserve">город Салават Республики Башкортостан</t>
  </si>
  <si>
    <t xml:space="preserve">Распределение бюджетных ассигнований городского округа город Салават Республики Башкортостан</t>
  </si>
  <si>
    <t xml:space="preserve">на 2025 год и на плановый период 2026 и 2027 годов по разделам, подразделам, целевым статьям</t>
  </si>
  <si>
    <t xml:space="preserve">(муниципальным программам и непрограммным направлениям деятельности), группам видов расходов</t>
  </si>
  <si>
    <t xml:space="preserve">классификации расходов бюджетов</t>
  </si>
  <si>
    <t xml:space="preserve">(в рублях)</t>
  </si>
  <si>
    <t xml:space="preserve">Проверка</t>
  </si>
  <si>
    <t xml:space="preserve">Наименование</t>
  </si>
  <si>
    <t xml:space="preserve">РзПр</t>
  </si>
  <si>
    <t xml:space="preserve">ЦСР</t>
  </si>
  <si>
    <t xml:space="preserve">ВР</t>
  </si>
  <si>
    <t xml:space="preserve">Сумма</t>
  </si>
  <si>
    <t xml:space="preserve">011+012</t>
  </si>
  <si>
    <t xml:space="preserve">2025 год</t>
  </si>
  <si>
    <t xml:space="preserve">2026 год</t>
  </si>
  <si>
    <t xml:space="preserve">2027 год</t>
  </si>
  <si>
    <t xml:space="preserve">2</t>
  </si>
  <si>
    <t xml:space="preserve">013+011+012</t>
  </si>
  <si>
    <t xml:space="preserve">ВСЕГО</t>
  </si>
  <si>
    <t xml:space="preserve">ОБЩЕГОСУДАРСТВЕННЫЕ ВОПРОСЫ</t>
  </si>
  <si>
    <t xml:space="preserve">0100</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103</t>
  </si>
  <si>
    <t xml:space="preserve">Непрограммные расходы</t>
  </si>
  <si>
    <t xml:space="preserve">99 0 00 00000</t>
  </si>
  <si>
    <t xml:space="preserve">Аппараты органов государственной власти Республики Башкортостан</t>
  </si>
  <si>
    <t xml:space="preserve">99 0 00 0204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Закупка товаров, работ и услуг для обеспечения государственных (муниципальных) нужд</t>
  </si>
  <si>
    <t xml:space="preserve">200</t>
  </si>
  <si>
    <t xml:space="preserve">Иные бюджетные ассигнования</t>
  </si>
  <si>
    <t xml:space="preserve">800</t>
  </si>
  <si>
    <t xml:space="preserve">Функционирование Правительства Российской Федерации, высших исполнительных органов субъектов Российской Федерации, местных администраций</t>
  </si>
  <si>
    <t xml:space="preserve">0104</t>
  </si>
  <si>
    <t xml:space="preserve">Муниципальная программа «Управление муниципальными финансами и муниципальным долгом городского округа город Салават Республики Башкортостан»</t>
  </si>
  <si>
    <t xml:space="preserve">01 0 00 00000</t>
  </si>
  <si>
    <t xml:space="preserve">Подпрограмма «Обеспечение реализации муниципальной программы «Управление муниципальными финансами и муниципальным долгом городского округа город Салават Республики Башкортостан»</t>
  </si>
  <si>
    <t xml:space="preserve">01 Я 00 00000</t>
  </si>
  <si>
    <t xml:space="preserve">Основное мероприятие «Организация составления и исполнения бюджета городского округа город Салават Республики Башкортостан»</t>
  </si>
  <si>
    <t xml:space="preserve">01 Я 01 00000</t>
  </si>
  <si>
    <t xml:space="preserve">01 Я 01 02040</t>
  </si>
  <si>
    <t xml:space="preserve">Муниципальная программа «Снижение рисков и смягчение последствий чрезвычайных ситуаций природного и техногенного характера в городском округе город Салават Республики Башкортостан»</t>
  </si>
  <si>
    <t xml:space="preserve">02 0 00 00000</t>
  </si>
  <si>
    <t xml:space="preserve">Подпрограмма «Обеспечение реализации программы «Снижение рисков и смягчение последствий чрезвычайных ситуаций природного и техногенного характера в городском округе город Салават Республики Башкортостан»</t>
  </si>
  <si>
    <t xml:space="preserve">02 Я 00 00000</t>
  </si>
  <si>
    <t xml:space="preserve">Основное мероприятие «Управление и контроль за реализацией программы»</t>
  </si>
  <si>
    <t xml:space="preserve">02 Я 01 00000</t>
  </si>
  <si>
    <t xml:space="preserve">02 Я 01 02040</t>
  </si>
  <si>
    <t xml:space="preserve">Муниципальная программа «Транспортное развитие городского округа город Салават Республики Башкортостан»</t>
  </si>
  <si>
    <t xml:space="preserve">03 0 00 00000</t>
  </si>
  <si>
    <t xml:space="preserve">Подпрограмма «Обеспечение реализации программы «Транспортное развитие городского округа город Салават Республики Башкортостан»</t>
  </si>
  <si>
    <t xml:space="preserve">03 Я 00 00000</t>
  </si>
  <si>
    <t xml:space="preserve">03 Я 01 00000</t>
  </si>
  <si>
    <t xml:space="preserve">03 Я 01 02040</t>
  </si>
  <si>
    <t xml:space="preserve">Муниципальная программа «Качественное жилищно-коммунальное обслуживание городского округа город Салават Республики Башкортостан»</t>
  </si>
  <si>
    <t xml:space="preserve">07 0 00 00000</t>
  </si>
  <si>
    <t xml:space="preserve">Подпрограмма «Обеспечение реализации муниципальной программы «Качественное жилищно-коммунальное обслуживание городского округа город Салават Республики Башкортостан»</t>
  </si>
  <si>
    <t xml:space="preserve">07 Я 00 00000</t>
  </si>
  <si>
    <t xml:space="preserve">07 Я 01 00000</t>
  </si>
  <si>
    <t xml:space="preserve">07 Я 01 02040</t>
  </si>
  <si>
    <t xml:space="preserve">Муниципальная программа «Развитие образования в городском округе город Салават Республики Башкортостан»</t>
  </si>
  <si>
    <t xml:space="preserve">08 0 00 00000</t>
  </si>
  <si>
    <t xml:space="preserve">Подпрограмма «Обеспечение реализации программы «Развитие образования в городском округе город Салават Республики Башкортостан»</t>
  </si>
  <si>
    <t xml:space="preserve">08 Я 00 00000</t>
  </si>
  <si>
    <t xml:space="preserve">Основное мероприятие «Руководство и управление образования»</t>
  </si>
  <si>
    <t xml:space="preserve">08 Я 01 00000</t>
  </si>
  <si>
    <t xml:space="preserve">08 Я 01 02040</t>
  </si>
  <si>
    <t xml:space="preserve">Муниципальная программа «Развитие молодежной политики в городском округе город Салават Республики Башкортостан»</t>
  </si>
  <si>
    <t xml:space="preserve">09 0 00 00000</t>
  </si>
  <si>
    <t xml:space="preserve">Подпрограмма «Обеспечение реализации программы «Развитие молодежной политики в городском округе город Салават Республики Башкортостан»</t>
  </si>
  <si>
    <t xml:space="preserve">09 Я 00 00000</t>
  </si>
  <si>
    <t xml:space="preserve">09 Я 01 00000</t>
  </si>
  <si>
    <t xml:space="preserve">09 Я 01 02040</t>
  </si>
  <si>
    <t xml:space="preserve">Муниципальная программа «Национально-культурное развитие в городском округе город Салават Республики Башкортостан»</t>
  </si>
  <si>
    <t xml:space="preserve">10 0 00 00000</t>
  </si>
  <si>
    <t xml:space="preserve">Подпрограмма «Обеспечение реализации программы «Национально-культурное развитие в городском округе город Салават Республики Башкортостан»</t>
  </si>
  <si>
    <t xml:space="preserve">10 Я 00 00000</t>
  </si>
  <si>
    <t xml:space="preserve">Основное мероприятие «Обеспечение реализации муниципальной программы, управление, реализация, а также контроль за указанными подпрограммами»</t>
  </si>
  <si>
    <t xml:space="preserve">10 Я 01 00000</t>
  </si>
  <si>
    <t xml:space="preserve">10 Я 01 02040</t>
  </si>
  <si>
    <t xml:space="preserve">Муниципальная программа «Развитие физической культуры и спорта в городском округе город Салават Республики Башкортостан»</t>
  </si>
  <si>
    <t xml:space="preserve">13 0 00 00000</t>
  </si>
  <si>
    <t xml:space="preserve">Подпрограмма «Обеспечение реализации программы «Развитие физической культуры и спорта в городском округе город Салават Республики Башкортостан»</t>
  </si>
  <si>
    <t xml:space="preserve">13 Я 00 00000</t>
  </si>
  <si>
    <t xml:space="preserve">13 Я 01 00000</t>
  </si>
  <si>
    <t xml:space="preserve">13 Я 01 02040</t>
  </si>
  <si>
    <t xml:space="preserve">Муниципальная программа «Развитие муниципальной службы в Администрации городского округа город Салават Республики Башкортостан»</t>
  </si>
  <si>
    <t xml:space="preserve">17 0 00 00000</t>
  </si>
  <si>
    <t xml:space="preserve">Подпрограмма «Обеспечение реализации муниципальной программы «Развитие муниципальной службы в Администрации городского округа город Салават Республики Башкортостан»</t>
  </si>
  <si>
    <t xml:space="preserve">17 Я 00 00000</t>
  </si>
  <si>
    <t xml:space="preserve">Основное мероприятие «Расходы на выплату персоналу»</t>
  </si>
  <si>
    <t xml:space="preserve">17 Я 01 00000</t>
  </si>
  <si>
    <t xml:space="preserve">17 Я 01 02040</t>
  </si>
  <si>
    <t xml:space="preserve">Социальное обеспечение и иные выплаты населению</t>
  </si>
  <si>
    <t xml:space="preserve">300</t>
  </si>
  <si>
    <t xml:space="preserve">Глава местной администрации (исполнительно-распорядительного органа муниципального образования)</t>
  </si>
  <si>
    <t xml:space="preserve">17 Я 01 02080</t>
  </si>
  <si>
    <t xml:space="preserve">Судебная система</t>
  </si>
  <si>
    <t xml:space="preserve">0105</t>
  </si>
  <si>
    <t xml:space="preserve">Субвенции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99 0 00 51200</t>
  </si>
  <si>
    <t xml:space="preserve">Резервные фонды</t>
  </si>
  <si>
    <t xml:space="preserve">0111</t>
  </si>
  <si>
    <t xml:space="preserve">Подпрограмма «Повышение безопасности населения и защищенности потенциально опасных объектов экономики от угроз природного и техногенного характера в городском округе город Салават Республики Башкортостан»</t>
  </si>
  <si>
    <t xml:space="preserve">02 1 00 00000</t>
  </si>
  <si>
    <t xml:space="preserve">Основное мероприятие «Обеспечение хранения и содержания республиканского резерва материальных запасов, предназначенных для ликвидации последствий чрезвычайных ситуаций»</t>
  </si>
  <si>
    <t xml:space="preserve">02 1 01 00000</t>
  </si>
  <si>
    <t xml:space="preserve">Резервные фонды местных администраций</t>
  </si>
  <si>
    <t xml:space="preserve">02 1 01 07500</t>
  </si>
  <si>
    <t xml:space="preserve">Другие общегосударственные вопросы</t>
  </si>
  <si>
    <t xml:space="preserve">0113</t>
  </si>
  <si>
    <t xml:space="preserve">Учреждения в сфере общегосударственного управления</t>
  </si>
  <si>
    <t xml:space="preserve">01 Я 01 02990</t>
  </si>
  <si>
    <t xml:space="preserve">Муниципальная программа «Доступное жилье в городском округе город Салават Республики Башкортостан»</t>
  </si>
  <si>
    <t xml:space="preserve">06 0 00 00000</t>
  </si>
  <si>
    <t xml:space="preserve">Подпрограмма «Оценка недвижимости, признание прав и регулирование отношений по муниципальной собственности»</t>
  </si>
  <si>
    <t xml:space="preserve">06 5 00 00000</t>
  </si>
  <si>
    <t xml:space="preserve">Основное мероприятие «Оценка недвижимости, признание прав и регулирование отношений по муниципальной собственности»</t>
  </si>
  <si>
    <t xml:space="preserve">06 5 01 00000</t>
  </si>
  <si>
    <t xml:space="preserve">Оценка недвижимости, признание прав и регулирование отношений по государственной (муниципальной) собственности</t>
  </si>
  <si>
    <t xml:space="preserve">06 5 01 09020</t>
  </si>
  <si>
    <t xml:space="preserve">Подпрограмма «Благополучное детство и укрепление семейных ценностей в городском округе город Салават Республики Башкортостан»</t>
  </si>
  <si>
    <t xml:space="preserve">08 7 00 00000</t>
  </si>
  <si>
    <t xml:space="preserve">Основное мероприятие «Осуществление деятельности комиссий по делам несовершеннолетних и защите их прав»</t>
  </si>
  <si>
    <t xml:space="preserve">08 7 06 00000</t>
  </si>
  <si>
    <t xml:space="preserve">Субвенции на осуществление государственных полномочий по образованию и обеспечению в пределах муниципального образования деятельности комиссий по делам несовершеннолетних и защите их прав</t>
  </si>
  <si>
    <t xml:space="preserve">08 7 06 73080</t>
  </si>
  <si>
    <t xml:space="preserve">Основное мероприятие «Осуществление деятельности по опеке и попечительству»</t>
  </si>
  <si>
    <t xml:space="preserve">08 7 07 00000</t>
  </si>
  <si>
    <t xml:space="preserve">Субвенции на осуществление государственных полномочий по организации и осуществлению деятельности по опеке и попечительству</t>
  </si>
  <si>
    <t xml:space="preserve">08 7 07 73060</t>
  </si>
  <si>
    <t xml:space="preserve">Субвенции на осуществление государственных полномочий по созданию и обеспечению деятельности административных комиссий</t>
  </si>
  <si>
    <t xml:space="preserve">17 Я 01 73090</t>
  </si>
  <si>
    <t xml:space="preserve">99 0 00 09020</t>
  </si>
  <si>
    <t xml:space="preserve">Содержание и обслуживание муниципальной казны</t>
  </si>
  <si>
    <t xml:space="preserve">99 0 00 09040</t>
  </si>
  <si>
    <t xml:space="preserve">Проведение работ по землеустройству</t>
  </si>
  <si>
    <t xml:space="preserve">99 0 00 03330</t>
  </si>
  <si>
    <t xml:space="preserve">Прочие выплаты</t>
  </si>
  <si>
    <t xml:space="preserve">99 0 00 92360</t>
  </si>
  <si>
    <t xml:space="preserve">НАЦИОНАЛЬНАЯ БЕЗОПАСНОСТЬ И ПРАВООХРАНИТЕЛЬНАЯ ДЕЯТЕЛЬНОСТЬ</t>
  </si>
  <si>
    <t xml:space="preserve">0300</t>
  </si>
  <si>
    <t xml:space="preserve">Защита населения и территории от чрезвычайных ситуаций природного и техногенного характера, пожарная безопасность</t>
  </si>
  <si>
    <t xml:space="preserve">0310</t>
  </si>
  <si>
    <t xml:space="preserve">Основное мероприятие «Осуществление деятельности Управления по делам ГО и ЧС г. Салавата по обеспечению безопасности в чрезвычайных и кризисных ситуациях»</t>
  </si>
  <si>
    <t xml:space="preserve">02 1 02 00000</t>
  </si>
  <si>
    <t xml:space="preserve">Поисковые и аварийно-спасательные учреждения</t>
  </si>
  <si>
    <t xml:space="preserve">02 1 02 03290</t>
  </si>
  <si>
    <t xml:space="preserve">Подпрограмма «Обеспечение необходимых условий для своевременной подготовки городского округа город Салават Республики Башкортостан к пропуску ледохода и весеннего паводка»</t>
  </si>
  <si>
    <t xml:space="preserve">02 3 00 00000</t>
  </si>
  <si>
    <t xml:space="preserve">Основное мероприятие «Предпаводковые мероприятия, проводимые Управлением по делам ГО и ЧС г. Салавата, проведение взрывных работ по ликвидации ледовых заторов на р. Белая»</t>
  </si>
  <si>
    <t xml:space="preserve">02 3 01 00000</t>
  </si>
  <si>
    <t xml:space="preserve">02 3 01 03290</t>
  </si>
  <si>
    <t xml:space="preserve">Подпрограмма «Создание аппаратно-программного комплекса «Безопасный город»</t>
  </si>
  <si>
    <t xml:space="preserve">02 6 00 00000</t>
  </si>
  <si>
    <t xml:space="preserve">Основное мероприятие «Поддержание функционирования оборудования аппаратно-программного комплекса «Безопасный город»</t>
  </si>
  <si>
    <t xml:space="preserve">02 6 01 00000</t>
  </si>
  <si>
    <t xml:space="preserve">02 6 01 03290</t>
  </si>
  <si>
    <t xml:space="preserve">Другие вопросы в области национальной безопасности и правоохранительной деятельности</t>
  </si>
  <si>
    <t xml:space="preserve">0314</t>
  </si>
  <si>
    <t xml:space="preserve">Муниципальная программа «Обеспечение общественной безопасности в городском округе город Салават Республики Башкортостан»</t>
  </si>
  <si>
    <t xml:space="preserve">15 0 00 00000</t>
  </si>
  <si>
    <t xml:space="preserve">Подпрограмма «Профилактика терроризма и экстремизма в городском округе город Салават Республики Башкортостан»</t>
  </si>
  <si>
    <t xml:space="preserve">15 2 00 00000</t>
  </si>
  <si>
    <t xml:space="preserve">Основное мероприятие «Проведение мероприятий по формированию стойкого неприятия идеологии терроризма и экстремизма, а также разъяснению сущности терроризма и его крайней общественной опасности среди молодежи»</t>
  </si>
  <si>
    <t xml:space="preserve">15 2 03 00000</t>
  </si>
  <si>
    <t xml:space="preserve">Иные межбюджетные трансферты на организацию и проведение республиканского конкурса программ по профилактике экстремизма в молодежной среде</t>
  </si>
  <si>
    <t xml:space="preserve">15 2 03 74220</t>
  </si>
  <si>
    <t xml:space="preserve">НАЦИОНАЛЬНАЯ ЭКОНОМИКА</t>
  </si>
  <si>
    <t xml:space="preserve">0400</t>
  </si>
  <si>
    <t xml:space="preserve">Сельское хозяйство и рыболовство</t>
  </si>
  <si>
    <t xml:space="preserve">0405</t>
  </si>
  <si>
    <t xml:space="preserve">Субвенции на осуществление государственных полномочий по организации проведения мероприятий по обустройству, содержанию, строительству и консервации скотомогильников (биотермических ям)</t>
  </si>
  <si>
    <t xml:space="preserve">99 0 00 73140</t>
  </si>
  <si>
    <t xml:space="preserve">Субвенции на осуществление государственных полномочий по организации мероприятий при осуществлении деятельности по обращению с животными без владельцев</t>
  </si>
  <si>
    <t xml:space="preserve">99 0 00 73340</t>
  </si>
  <si>
    <t xml:space="preserve">Транспорт</t>
  </si>
  <si>
    <t xml:space="preserve">0408</t>
  </si>
  <si>
    <t xml:space="preserve">Подпрограмма «Развитие городского электрического, автотранспорта на территории городского округа город Салават Республики Башкортостан»</t>
  </si>
  <si>
    <t xml:space="preserve">03 1 00 00000</t>
  </si>
  <si>
    <t xml:space="preserve">Основное мероприятие «Отдельные мероприятия в области автомобильного транспорта»</t>
  </si>
  <si>
    <t xml:space="preserve">03 1 01 00000</t>
  </si>
  <si>
    <t xml:space="preserve">Отдельные мероприятия в области автомобильного транспорта</t>
  </si>
  <si>
    <t xml:space="preserve">03 1 01 63020</t>
  </si>
  <si>
    <t xml:space="preserve">Основное мероприятие «Субсидии организациям электротранспорта»</t>
  </si>
  <si>
    <t xml:space="preserve">03 1 02 00000</t>
  </si>
  <si>
    <t xml:space="preserve">Субсидии организациям электротранспорта</t>
  </si>
  <si>
    <t xml:space="preserve">03 1 02 63050</t>
  </si>
  <si>
    <t xml:space="preserve">Дорожное хозяйство (дорожные фонды)</t>
  </si>
  <si>
    <t xml:space="preserve">0409</t>
  </si>
  <si>
    <t xml:space="preserve">Подпрограмма «Развитие дорожного хозяйства в городском округе город Салават Республики Башкортостан»</t>
  </si>
  <si>
    <t xml:space="preserve">03 2 00 00000</t>
  </si>
  <si>
    <t xml:space="preserve">Основное мероприятие «Содержание, ремонт, капитальный ремонт, строительство и реконструкция автомобильных дорог общего пользования местного значения»</t>
  </si>
  <si>
    <t xml:space="preserve">03 2 01 00000</t>
  </si>
  <si>
    <t xml:space="preserve">Содержание автомобильных дорог</t>
  </si>
  <si>
    <t xml:space="preserve">03 2 01 9Д010</t>
  </si>
  <si>
    <t xml:space="preserve">Ремонт и капитальный ремонт автомобильных дорог</t>
  </si>
  <si>
    <t xml:space="preserve">03 2 01 9Д020</t>
  </si>
  <si>
    <t xml:space="preserve">Строительство автомобильных дорог</t>
  </si>
  <si>
    <t xml:space="preserve">03 2 01 9Д030</t>
  </si>
  <si>
    <t xml:space="preserve">Капитальные вложения в объекты государственной (муниципальной) собственности</t>
  </si>
  <si>
    <t xml:space="preserve">400</t>
  </si>
  <si>
    <t xml:space="preserve">Ремонт и капитальный ремонт автомобильных дорог общего пользования местного значения за счет межбюджетных трансфертов</t>
  </si>
  <si>
    <t xml:space="preserve">03 2 01 SД120</t>
  </si>
  <si>
    <t xml:space="preserve">Подпрограмма «Повышение безопасности дорожного движения в городском округе город Салават Республики Башкортостан"</t>
  </si>
  <si>
    <t xml:space="preserve">03 3 00 00000</t>
  </si>
  <si>
    <t xml:space="preserve">Основное мероприятие «Совершенствование организации дорожного движения в городском округе город Салават Республики Башкортостан"</t>
  </si>
  <si>
    <t xml:space="preserve">03 3 01 00000</t>
  </si>
  <si>
    <t xml:space="preserve">03 3 01 9Д010</t>
  </si>
  <si>
    <t xml:space="preserve">Другие вопросы в области национальной экономики</t>
  </si>
  <si>
    <t xml:space="preserve">0412</t>
  </si>
  <si>
    <t xml:space="preserve">Основное мероприятие «Обеспечение деятельности учреждения в сфере общегосударственного управления»</t>
  </si>
  <si>
    <t xml:space="preserve">03 Я 02 00000</t>
  </si>
  <si>
    <t xml:space="preserve">03 Я 02 02990</t>
  </si>
  <si>
    <t xml:space="preserve">Муниципальная программа «Развитие и поддержка малого и среднего предпринимательства в городском округе город Салават Республики Башкортостан»</t>
  </si>
  <si>
    <t xml:space="preserve">04 0 00 00000</t>
  </si>
  <si>
    <t xml:space="preserve">Подпрограмма «Финансовая поддержка субъектов малого и среднего предпринимательства и организаций, образующих инфраструктуру поддержки субъектов малого и среднего предпринимательства»</t>
  </si>
  <si>
    <t xml:space="preserve">04 1 00 00000</t>
  </si>
  <si>
    <t xml:space="preserve">Основное мероприятие «Финансовая поддержка субъектов малого и среднего предпринимательства и организаций, образующих инфраструктуру поддержки субъектов малого и среднего предпринимательства»</t>
  </si>
  <si>
    <t xml:space="preserve">04 1 01 00000</t>
  </si>
  <si>
    <t xml:space="preserve">Мероприятия по развитию малого и среднего предпринимательства</t>
  </si>
  <si>
    <t xml:space="preserve">04 1 01 43450</t>
  </si>
  <si>
    <t xml:space="preserve">Подпрограмма «Текущее финансирование Автономной некоммерческой организации поддержки малого предпринимательства «Бизнес центр «Юг Башкортостана»</t>
  </si>
  <si>
    <t xml:space="preserve">04 2 00 00000</t>
  </si>
  <si>
    <t xml:space="preserve">Основное мероприятие «Текущее финансирование Автономной некоммерческой организации поддержки малого предпринимательства «Бизнес центр «Юг Башкортостана»</t>
  </si>
  <si>
    <t xml:space="preserve">04 2 01 00000</t>
  </si>
  <si>
    <t xml:space="preserve">Создание и обеспечение текущего финансирования деятельности бизнес-инкубаторов	</t>
  </si>
  <si>
    <t xml:space="preserve">04 2 01 S2120</t>
  </si>
  <si>
    <t xml:space="preserve">Подпрограмма «Обеспечение документами территориального планирования городского округа город Салават Республики Башкортостан»</t>
  </si>
  <si>
    <t xml:space="preserve">06 2 00 00000</t>
  </si>
  <si>
    <t xml:space="preserve">Основное мероприятие «Обеспечение документами территориального планирования городского округа город Салават Республики Башкортостан»</t>
  </si>
  <si>
    <t xml:space="preserve">06 2 01 00000</t>
  </si>
  <si>
    <t xml:space="preserve">06 2 01 03330</t>
  </si>
  <si>
    <t xml:space="preserve">07 Я 02 00000</t>
  </si>
  <si>
    <t xml:space="preserve">07 Я 02 02990</t>
  </si>
  <si>
    <t xml:space="preserve">Муниципальная программа «Развитие центра информационного технического обслуживания в городском округе город Салават Республики Башкортостан»</t>
  </si>
  <si>
    <t xml:space="preserve">19 0 00 00000</t>
  </si>
  <si>
    <t xml:space="preserve">Подпрограмма «Обеспечение реализации муниципальной программы «Развитие центра информационного технического обслуживания в городском округе город Салават Республики Башкортостан»</t>
  </si>
  <si>
    <t xml:space="preserve">19 3 00 00000</t>
  </si>
  <si>
    <t xml:space="preserve">Основное мероприятие «Управление реализацией и контроль за выполнением указанных подпрограмм. Хозяйственное обеспечение и содержание помещений в соответствии с нормами санитарной и противопожарной безопасности»</t>
  </si>
  <si>
    <t xml:space="preserve">19 3 01 00000</t>
  </si>
  <si>
    <t xml:space="preserve">19 3 01 02990</t>
  </si>
  <si>
    <t xml:space="preserve">Муниципальная программа «Развитие системы закупок товаров, работ, услуг для муниципальных нужд городского округа город Салават Республики Башкортостан»</t>
  </si>
  <si>
    <t xml:space="preserve">22 0 00 00000</t>
  </si>
  <si>
    <t xml:space="preserve">Подпрограмма «Обеспечение муниципальной программы «Развитие системы закупок товаров, работ, услуг для муниципальных нужд городского округа город Салават Республики Башкортостан»</t>
  </si>
  <si>
    <t xml:space="preserve">22 Я 00 00000</t>
  </si>
  <si>
    <t xml:space="preserve">22 Я 01 00000</t>
  </si>
  <si>
    <t xml:space="preserve">22 Я 01 02990</t>
  </si>
  <si>
    <t xml:space="preserve">99 0 00 02990</t>
  </si>
  <si>
    <t xml:space="preserve">Бюджетные инвестиции в объекты капитального строительства собственности муниципальных образований</t>
  </si>
  <si>
    <t xml:space="preserve">99 0 00 61320</t>
  </si>
  <si>
    <t xml:space="preserve">ЖИЛИЩНО-КОММУНАЛЬНОЕ ХОЗЯЙСТВО</t>
  </si>
  <si>
    <t xml:space="preserve">0500</t>
  </si>
  <si>
    <t xml:space="preserve">Жилищное хозяйство</t>
  </si>
  <si>
    <t xml:space="preserve">0501</t>
  </si>
  <si>
    <t xml:space="preserve">Подпрограмма «Обеспечение сохранности жилищного фонда и создание безопасных, благоприятных условий проживания граждан в городском округе город Салават Республики Башкортостан»</t>
  </si>
  <si>
    <t xml:space="preserve">07 1 00 00000</t>
  </si>
  <si>
    <t xml:space="preserve">Основное мероприятие «Вознаграждение управляющим компаниям за сбор платы за найм, возмещение коммунальных услуг по населенным помещениям»</t>
  </si>
  <si>
    <t xml:space="preserve">07 1 01 00000</t>
  </si>
  <si>
    <t xml:space="preserve">Мероприятия в области жилищного хозяйства</t>
  </si>
  <si>
    <t xml:space="preserve">07 1 01 03530</t>
  </si>
  <si>
    <t xml:space="preserve">Государственная поддержка на проведение капитального ремонта общего имущества в многоквартирных домах	</t>
  </si>
  <si>
    <t xml:space="preserve">07 1 01 98210</t>
  </si>
  <si>
    <t xml:space="preserve">Предоставление субсидий бюджетным, автономным учреждениям и иным некоммерческим организациям</t>
  </si>
  <si>
    <t xml:space="preserve">600</t>
  </si>
  <si>
    <t xml:space="preserve">Основное мероприятие «Уплата взносов на капитальный ремонт в отношении помещений, находящихся в государственной или муниципальной собственности»</t>
  </si>
  <si>
    <t xml:space="preserve">07 1 02 00000</t>
  </si>
  <si>
    <t xml:space="preserve">Уплата взносов на капитальный ремонт в отношении помещений, находящихся в государственной или муниципальной собственности</t>
  </si>
  <si>
    <t xml:space="preserve">07 1 02 03610</t>
  </si>
  <si>
    <t xml:space="preserve">Коммунальное хозяйство</t>
  </si>
  <si>
    <t xml:space="preserve">0502</t>
  </si>
  <si>
    <t xml:space="preserve">Муниципальная программа «Развитие торговли, общественного питания и бытового обслуживания населения в городском округе город Салават Республики Башкортостан»</t>
  </si>
  <si>
    <t xml:space="preserve">05 0 00 00000</t>
  </si>
  <si>
    <t xml:space="preserve">Подпрограмма «Развитие бытового обслуживания населения»</t>
  </si>
  <si>
    <t xml:space="preserve">05 3 00 00000</t>
  </si>
  <si>
    <t xml:space="preserve">Основное мероприятие «Предоставление субсидии организациям на возмещение недополученных доходов в связи с оказанием ими социально значимых видов бытовых услуг общими отделениями бань по регулируемым тарифам отдельным категориям граждан»</t>
  </si>
  <si>
    <t xml:space="preserve">05 3 01 00000</t>
  </si>
  <si>
    <t xml:space="preserve">Мероприятия в области коммунального хозяйства	</t>
  </si>
  <si>
    <t xml:space="preserve">05 3 01 03560</t>
  </si>
  <si>
    <t xml:space="preserve">Подпрограмма «Развитие жилищного строительства в городском округе город Салават Республики Башкортостан»</t>
  </si>
  <si>
    <t xml:space="preserve">06 4 00 00000</t>
  </si>
  <si>
    <t xml:space="preserve">Основное мероприятие «Развитие жилищного строительства в городском округе город Салават Республики Башкортостан»</t>
  </si>
  <si>
    <t xml:space="preserve">06 4 01 00000</t>
  </si>
  <si>
    <t xml:space="preserve">06 4 01 61320</t>
  </si>
  <si>
    <t xml:space="preserve">Благоустройство</t>
  </si>
  <si>
    <t xml:space="preserve">0503</t>
  </si>
  <si>
    <t xml:space="preserve">Подпрограмма «Развитие объектов внешнего благоустройства территории городского округа город Салават Республики Башкортостан»</t>
  </si>
  <si>
    <t xml:space="preserve">07 2 00 00000</t>
  </si>
  <si>
    <t xml:space="preserve">Основное мероприятие «Благоустройство городских территорий»</t>
  </si>
  <si>
    <t xml:space="preserve">07 2 01 00000</t>
  </si>
  <si>
    <t xml:space="preserve">Мероприятия по благоустройству территорий населенных пунктов</t>
  </si>
  <si>
    <t xml:space="preserve">07 2 01 06050</t>
  </si>
  <si>
    <t xml:space="preserve">Подпрограмма «Модернизация систем наружного освещения городского округа город Салават Республики Башкортостан»</t>
  </si>
  <si>
    <t xml:space="preserve">07 3 00 00000</t>
  </si>
  <si>
    <t xml:space="preserve">Основное мероприятие «Модернизация систем наружного освещения»</t>
  </si>
  <si>
    <t xml:space="preserve">07 3 01 00000</t>
  </si>
  <si>
    <t xml:space="preserve">Мероприятия по улучшению систем наружного освещения населенных пунктов Республики Башкортостан</t>
  </si>
  <si>
    <t xml:space="preserve">07 3 01 S2310</t>
  </si>
  <si>
    <t xml:space="preserve">Подпрограмма «Модернизация систем коммунальной инфраструктуры городского округа город Салават Республики Башкортостан»</t>
  </si>
  <si>
    <t xml:space="preserve">07 4 00 00000</t>
  </si>
  <si>
    <t xml:space="preserve">Основное мероприятие «Закупка техники для нужд жилищно-коммунального хозяйства»</t>
  </si>
  <si>
    <t xml:space="preserve">07 4 05 00000</t>
  </si>
  <si>
    <t xml:space="preserve">Финансирование расходов, связанных с уплатой лизинговых платежей на закупку коммунальной техники</t>
  </si>
  <si>
    <t xml:space="preserve">07 4 05 74340</t>
  </si>
  <si>
    <t xml:space="preserve">Муниципальная программа «Формирование современной городской среды на территории городского округа город Салават Республики Башкортостан»</t>
  </si>
  <si>
    <t xml:space="preserve">18 0 00 00000</t>
  </si>
  <si>
    <t xml:space="preserve">Подпрограмма «Благоустройство территорий городского округа»</t>
  </si>
  <si>
    <t xml:space="preserve">18 1 00 00000</t>
  </si>
  <si>
    <t xml:space="preserve">Основное мероприятие «Осуществление мероприятий по благоустройству общественных территорий городского округа»</t>
  </si>
  <si>
    <t xml:space="preserve">18 1 01 00000</t>
  </si>
  <si>
    <t xml:space="preserve">Реализация программ формирования современной городской среды за счет средств местных бюджетов</t>
  </si>
  <si>
    <t xml:space="preserve">18 1 01 03590</t>
  </si>
  <si>
    <t xml:space="preserve">Региональный проект «Формирование комфортной городской среды»</t>
  </si>
  <si>
    <t xml:space="preserve">18 1 И4 00000</t>
  </si>
  <si>
    <t xml:space="preserve">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t>
  </si>
  <si>
    <t xml:space="preserve">18 1 И4 54240</t>
  </si>
  <si>
    <t xml:space="preserve">Реализация программ формирования современной городской среды</t>
  </si>
  <si>
    <t xml:space="preserve">18 1 И4 55550</t>
  </si>
  <si>
    <t xml:space="preserve">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 (за исключением расходов, софинансируемых за счет средств федерального бюджета)</t>
  </si>
  <si>
    <t xml:space="preserve">18 1 И4 М4240</t>
  </si>
  <si>
    <t xml:space="preserve">Муниципальная программа «Благоустройство дворовых территорий городского округа город Салават Республики Башкортостан»</t>
  </si>
  <si>
    <t xml:space="preserve">21 0 00 00000</t>
  </si>
  <si>
    <t xml:space="preserve">Подпрограмма «Благоустройство дворовых территорий, основанное на местных инициативах»</t>
  </si>
  <si>
    <t xml:space="preserve">21 1 00 00000</t>
  </si>
  <si>
    <t xml:space="preserve">Основное мероприятие «Благоустройство дворовых территорий многоквартирных домов»</t>
  </si>
  <si>
    <t xml:space="preserve">21 1 01 00000</t>
  </si>
  <si>
    <t xml:space="preserve">Реализация проектов по комплексному благоустройству дворовых территорий муниципальных образований Республики Башкортостан «Башкирские дворики» за счет средств бюджетов</t>
  </si>
  <si>
    <t xml:space="preserve">21 1 01 S2481</t>
  </si>
  <si>
    <t xml:space="preserve">Реализация проектов по комплексному благоустройству дворовых территорий муниципальных образований Республики Башкортостан «Башкирские дворики» за счет средств, поступивших от физических лиц</t>
  </si>
  <si>
    <t xml:space="preserve">21 1 01 S2482</t>
  </si>
  <si>
    <t xml:space="preserve">Другие вопросы в области жилищно-коммунального хозяйства</t>
  </si>
  <si>
    <t xml:space="preserve">0505</t>
  </si>
  <si>
    <t xml:space="preserve">Учреждения в сфере жилищно-коммунального хозяйства</t>
  </si>
  <si>
    <t xml:space="preserve">07 2 01 06290</t>
  </si>
  <si>
    <t xml:space="preserve">Основное мероприятие «Организация и содержание мест захоронения»</t>
  </si>
  <si>
    <t xml:space="preserve">07 2 02 00000</t>
  </si>
  <si>
    <t xml:space="preserve">07 2 02 06290</t>
  </si>
  <si>
    <t xml:space="preserve">ОХРАНА ОКРУЖАЮЩЕЙ СРЕДЫ</t>
  </si>
  <si>
    <t xml:space="preserve">0600</t>
  </si>
  <si>
    <t xml:space="preserve">Другие вопросы в области охраны окружающей среды</t>
  </si>
  <si>
    <t xml:space="preserve">0605</t>
  </si>
  <si>
    <t xml:space="preserve">Мероприятия в области экологии и природопользования</t>
  </si>
  <si>
    <t xml:space="preserve">07 2 01 41200</t>
  </si>
  <si>
    <t xml:space="preserve">ОБРАЗОВАНИЕ</t>
  </si>
  <si>
    <t xml:space="preserve">0700</t>
  </si>
  <si>
    <t xml:space="preserve">Дошкольное образование</t>
  </si>
  <si>
    <t xml:space="preserve">0701</t>
  </si>
  <si>
    <t xml:space="preserve">Подпрограмма «Развитие системы дошкольного образования городского округа город Салават Республики Башкортостан»</t>
  </si>
  <si>
    <t xml:space="preserve">08 1 00 00000</t>
  </si>
  <si>
    <t xml:space="preserve">Основное мероприяти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t>
  </si>
  <si>
    <t xml:space="preserve">08 1 01 00000</t>
  </si>
  <si>
    <t xml:space="preserve">Дошкольные образовательные организации</t>
  </si>
  <si>
    <t xml:space="preserve">08 1 01 42090</t>
  </si>
  <si>
    <t xml:space="preserve">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за исключением расходов на содержание зданий и оплату коммунальных услуг)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 предоставляющих дошкольное образование</t>
  </si>
  <si>
    <t xml:space="preserve">08 1 01 73020</t>
  </si>
  <si>
    <t xml:space="preserve">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за исключением расходов на содержание зданий и оплату коммунальных услуг) в части расходов на оплату труда административно-управленческого и вспомогательного персонала муниципальных дошкольных образовательных организаций и муниципальных общеобразовательных организаций, предоставляющих дошкольное образование, участвующего в реализации общеобразовательных программ</t>
  </si>
  <si>
    <t xml:space="preserve">08 1 01 73300</t>
  </si>
  <si>
    <t xml:space="preserve">Cофинансирование расходных обязательств, возникающих при выполнении полномочий органов местного самоуправления по отдельным вопросам местного значения</t>
  </si>
  <si>
    <t xml:space="preserve">08 1 01 S2010</t>
  </si>
  <si>
    <t xml:space="preserve">Реализация проектов развития общественной инфраструктуры, основанных на местных инициативах, за счет средств бюджетов</t>
  </si>
  <si>
    <t xml:space="preserve">08 1 01 S2471</t>
  </si>
  <si>
    <t xml:space="preserve">Реализация проектов развития общественной инфраструктуры, основанных на местных инициативах, за счет средств, поступивших от физических лиц</t>
  </si>
  <si>
    <t xml:space="preserve">08 1 01 S2472</t>
  </si>
  <si>
    <t xml:space="preserve">Реализация проектов развития общественной инфраструктуры, основанных на местных инициативах, за счет средств, поступивших от юридических лиц</t>
  </si>
  <si>
    <t xml:space="preserve">08 1 01 S2473</t>
  </si>
  <si>
    <t xml:space="preserve">Основное мероприяти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за исключением расходов на содержание зданий и оплату коммунальных услуг) в части расходов на приобретение учебников и учебных пособий, средств обучения, игр, игрушек муниципальных дошкольных образовательных организаций и муниципальных общеобразовательных организаций, предоставляющих дошкольное образование»</t>
  </si>
  <si>
    <t xml:space="preserve">08 1 04 00000</t>
  </si>
  <si>
    <t xml:space="preserve">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за исключением расходов на содержание зданий и оплату коммунальных услуг) в части расходов на приобретение учебников и учебных пособий, средств обучения, игр, игрушек муниципальных дошкольных образовательных организаций и муниципальных общеобразовательных организаций, предоставляющих дошкольное образование</t>
  </si>
  <si>
    <t xml:space="preserve">08 1 04 73030</t>
  </si>
  <si>
    <t xml:space="preserve">Общее образование</t>
  </si>
  <si>
    <t xml:space="preserve">0702</t>
  </si>
  <si>
    <t xml:space="preserve">Подпрограмма «Развитие системы общего образования городского округа город Салават Республики Башкортостан»</t>
  </si>
  <si>
    <t xml:space="preserve">08 2 00 00000</t>
  </si>
  <si>
    <t xml:space="preserve">Основное мероприятие «Обеспечение государственных гарантий реализации прав на получение общедоступного и бесплатного общего образования в муниципальных общеобразовательных организациях»</t>
  </si>
  <si>
    <t xml:space="preserve">08 2 01 00000</t>
  </si>
  <si>
    <t xml:space="preserve">Школы – детские сады, школы начальные, основные, средние и вечерние (сменные)</t>
  </si>
  <si>
    <t xml:space="preserve">08 2 01 42190</t>
  </si>
  <si>
    <t xml:space="preserve">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за исключением расходов на содержание зданий и оплату коммунальных услуг) в части расходов на оплату труда педагогических работников муниципальных общеобразовательных организаций</t>
  </si>
  <si>
    <t xml:space="preserve">08 2 01 73040</t>
  </si>
  <si>
    <t xml:space="preserve">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за исключением расходов на содержание зданий и оплату коммунальных услуг) в части расходов на оплату труда административно-управленческого и вспомогательного персонала муниципальных общеобразовательных организаций, участвующего в реализации общеобразовательных программ</t>
  </si>
  <si>
    <t xml:space="preserve">08 2 01 73310</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8 2 01 L3040</t>
  </si>
  <si>
    <t xml:space="preserve">Субсидии на софинансирование расходов по обеспечению питанием обучающихся с ограниченными возможностями здоровья и детей-инвалидов в муниципальных общеобразовательных организациях, осуществляющих образовательную деятельность</t>
  </si>
  <si>
    <t xml:space="preserve">08 2 01 S2080</t>
  </si>
  <si>
    <t xml:space="preserve">08 2 01 S2471</t>
  </si>
  <si>
    <t xml:space="preserve">08 2 01 S2472</t>
  </si>
  <si>
    <t xml:space="preserve">08 2 01 S2473</t>
  </si>
  <si>
    <t xml:space="preserve">Реализация мероприятий по развитию образовательных организаций</t>
  </si>
  <si>
    <t xml:space="preserve">08 2 01 S2520</t>
  </si>
  <si>
    <t xml:space="preserve">Реализация проектов инициативного бюджетирования, основанных на инициативах школьников муниципальных образовательных учреждений Республики Башкортостан, за счет средств бюджетов</t>
  </si>
  <si>
    <t xml:space="preserve">08 2 01 S2701</t>
  </si>
  <si>
    <t xml:space="preserve">Реализация проектов инициативного бюджетирования, основанных на инициативах школьников муниципальных образовательных учреждений Республики Башкортостан, за счет средств, поступивших от физических лиц</t>
  </si>
  <si>
    <t xml:space="preserve">08 2 01 S2702</t>
  </si>
  <si>
    <t xml:space="preserve">Реализация проектов инициативного бюджетирования, основанных на инициативах школьников муниципальных образовательных учреждений Республики Башкортостан, за счет средств, поступивших от юридических лиц</t>
  </si>
  <si>
    <t xml:space="preserve">08 2 01 S2703</t>
  </si>
  <si>
    <t xml:space="preserve">Обеспечение детей участников специальной военной операции учащихся 5-11 классов горячим бесплатным питанием в общеобразовательных организациях Республики Башкортостан</t>
  </si>
  <si>
    <t xml:space="preserve">08 2 01 S2780</t>
  </si>
  <si>
    <t xml:space="preserve">Основное мероприяти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за исключением расходов на содержание зданий и оплату коммунальных услуг) в части расходов на приобретение учебников и учебных пособий, средств обучения, игр, игрушек муниципальных общеобразовательных организаций»</t>
  </si>
  <si>
    <t xml:space="preserve">08 2 04 00000</t>
  </si>
  <si>
    <t xml:space="preserve">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за исключением расходов на содержание зданий и оплату коммунальных услуг) в части расходов на приобретение учебников и учебных пособий, средств обучения, игр, игрушек муниципальных общеобразовательных организаций</t>
  </si>
  <si>
    <t xml:space="preserve">08 2 04 73050</t>
  </si>
  <si>
    <t xml:space="preserve">Основное мероприятие «Выплата стипендий одаренным школьникам»</t>
  </si>
  <si>
    <t xml:space="preserve">08 2 09 00000</t>
  </si>
  <si>
    <t xml:space="preserve">08 2 09 42190</t>
  </si>
  <si>
    <t xml:space="preserve">Региональный проект "Все лучшее детям"</t>
  </si>
  <si>
    <t xml:space="preserve">08 2 Ю4 00000</t>
  </si>
  <si>
    <t xml:space="preserve">Реализация мероприятий по модернизации школьных систем образования (двухлетний цикл)</t>
  </si>
  <si>
    <t xml:space="preserve">08 2 Ю4 57502</t>
  </si>
  <si>
    <t xml:space="preserve">Региональный проект "Педагоги и наставники"</t>
  </si>
  <si>
    <t xml:space="preserve">08 2 Ю6 00000</t>
  </si>
  <si>
    <t xml:space="preserve">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t>
  </si>
  <si>
    <t xml:space="preserve">08 2 Ю6 53030</t>
  </si>
  <si>
    <t xml:space="preserve">Дополнительное образование детей</t>
  </si>
  <si>
    <t xml:space="preserve">0703</t>
  </si>
  <si>
    <t xml:space="preserve">Подпрограмма «Развитие системы дополнительного образования городского округа город Салават Республики Башкортостан»</t>
  </si>
  <si>
    <t xml:space="preserve">08 3 00 00000</t>
  </si>
  <si>
    <t xml:space="preserve">Основное мероприятие «Развитие дополнительного образования детей в системе образования»</t>
  </si>
  <si>
    <t xml:space="preserve">08 3 01 00000</t>
  </si>
  <si>
    <t xml:space="preserve">Организации по внешкольной работе с детьми</t>
  </si>
  <si>
    <t xml:space="preserve">08 3 01 42390</t>
  </si>
  <si>
    <t xml:space="preserve">Доведение средней заработной платы педагогических работников муниципальных учреждений дополнительного образования до средней заработной платы учителей в Республике Башкортостан</t>
  </si>
  <si>
    <t xml:space="preserve">08 3 01 S2050</t>
  </si>
  <si>
    <t xml:space="preserve">рб</t>
  </si>
  <si>
    <t xml:space="preserve">08 3 01 S2471</t>
  </si>
  <si>
    <t xml:space="preserve">08 3 01 S2472</t>
  </si>
  <si>
    <t xml:space="preserve">08 3 01 S2473</t>
  </si>
  <si>
    <t xml:space="preserve">08 3 09 00000</t>
  </si>
  <si>
    <t xml:space="preserve">08 3 09 42390</t>
  </si>
  <si>
    <t xml:space="preserve">Основное мероприятие «Внедрение системы персонифицированного финансирования дополнительного образования детей в Республике Башкортостан»</t>
  </si>
  <si>
    <t xml:space="preserve">08 3 10 00000</t>
  </si>
  <si>
    <t xml:space="preserve">Обеспечение функционирования модели персонифицированного финансирования дополнительного образования детей</t>
  </si>
  <si>
    <t xml:space="preserve">08 3 10 42400</t>
  </si>
  <si>
    <t xml:space="preserve">Подпрограмма «Развитие школьного туризма для учащихся городского округа город Салават Республики Башкортостан «Моя малая Родина Башкортостан»</t>
  </si>
  <si>
    <t xml:space="preserve">08 4 00 00000</t>
  </si>
  <si>
    <t xml:space="preserve">08 4 01 00000</t>
  </si>
  <si>
    <t xml:space="preserve">08 4 01 42390</t>
  </si>
  <si>
    <t xml:space="preserve">08 4 01 S2050</t>
  </si>
  <si>
    <t xml:space="preserve">08 4 01 S2471</t>
  </si>
  <si>
    <t xml:space="preserve">08 4 01 S2472</t>
  </si>
  <si>
    <t xml:space="preserve">08 4 01 S2473</t>
  </si>
  <si>
    <t xml:space="preserve">08 4 09 00000</t>
  </si>
  <si>
    <t xml:space="preserve">08 4 09 42390</t>
  </si>
  <si>
    <t xml:space="preserve">Подпрограмма «Развитие художественного и музыкального образования (дополнительного образования в сфере культуры и искусства) городского округа город Салават Республики Башкортостан»</t>
  </si>
  <si>
    <t xml:space="preserve">10 3 00 00000</t>
  </si>
  <si>
    <t xml:space="preserve">Основное мероприятие «Оказание муниципальных услуг (выполнение работ) и обеспечение деятельности в сфере дополнительного образования учреждений культуры и искусства»</t>
  </si>
  <si>
    <t xml:space="preserve">10 3 01 00000</t>
  </si>
  <si>
    <t xml:space="preserve">10 3 01 42390</t>
  </si>
  <si>
    <t xml:space="preserve">10 3 01 S2050</t>
  </si>
  <si>
    <t xml:space="preserve">Основное мероприятие «Обеспечение музыкальными инструментами детских музыкальных школ и школ искусств»</t>
  </si>
  <si>
    <t xml:space="preserve">10 3 03 00000</t>
  </si>
  <si>
    <t xml:space="preserve">Реализация проектов развития общественной инфраструктуры, основанных на местных инициативах, за счет средств бюджетов	</t>
  </si>
  <si>
    <t xml:space="preserve">10 3 03 S2471</t>
  </si>
  <si>
    <t xml:space="preserve">Реализация проектов развития общественной инфраструктуры, основанных на местных инициативах, за счет средств, поступивших от физических лиц	</t>
  </si>
  <si>
    <t xml:space="preserve">10 3 03 S2472</t>
  </si>
  <si>
    <t xml:space="preserve">Реализация проектов развития общественной инфраструктуры, основанных на местных инициативах, за счет средств, поступивших от юридических лиц	</t>
  </si>
  <si>
    <t xml:space="preserve">10 3 03 S2473</t>
  </si>
  <si>
    <t xml:space="preserve">Региональный проект "Семейные ценности и инфраструктура культуры"</t>
  </si>
  <si>
    <t xml:space="preserve">10 3 Я5 00000</t>
  </si>
  <si>
    <t xml:space="preserve">Государственная поддержка отрасли культуры (Модернизация муниципальных детских школ искусств)</t>
  </si>
  <si>
    <t xml:space="preserve">10 3 Я5 55190</t>
  </si>
  <si>
    <t xml:space="preserve">Профессиональная подготовка, переподготовка и повышение квалификации</t>
  </si>
  <si>
    <t xml:space="preserve">0705</t>
  </si>
  <si>
    <t xml:space="preserve">Подпрограмма «Развитие кадрового потенциала в городском округе город Салават Республики Башкортостан»</t>
  </si>
  <si>
    <t xml:space="preserve">08 6 00 00000</t>
  </si>
  <si>
    <t xml:space="preserve">Основное мероприятие «Подготовка и повышение квалификации педагогических кадров»</t>
  </si>
  <si>
    <t xml:space="preserve">08 6 04 00000</t>
  </si>
  <si>
    <t xml:space="preserve">Переподготовка и повышение квалификации кадров</t>
  </si>
  <si>
    <t xml:space="preserve">08 6 04 42970</t>
  </si>
  <si>
    <t xml:space="preserve">Молодежная политика</t>
  </si>
  <si>
    <t xml:space="preserve">0707</t>
  </si>
  <si>
    <t xml:space="preserve">Подпрограмма «Создание социально-экономических, организационных условий и гарантий для социального становления и развития молодых граждан в городском округе город Салават Республики Башкортостан»</t>
  </si>
  <si>
    <t xml:space="preserve">09 1 00 00000</t>
  </si>
  <si>
    <t xml:space="preserve">Основное мероприятие «Организация мероприятий, направленных на профилактику асоциального и деструктивного поведения подростков и молодежи, поддержка детей и молодежи, находящейся в социально-опасном положении»</t>
  </si>
  <si>
    <t xml:space="preserve">09 1 01 00000</t>
  </si>
  <si>
    <t xml:space="preserve">Учреждения в сфере молодежной политики</t>
  </si>
  <si>
    <t xml:space="preserve">09 1 01 43190</t>
  </si>
  <si>
    <t xml:space="preserve">Основное мероприятие «Организация досуга детей, подростков и молодежи»</t>
  </si>
  <si>
    <t xml:space="preserve">09 1 02 00000</t>
  </si>
  <si>
    <t xml:space="preserve">09 1 02 43190</t>
  </si>
  <si>
    <t xml:space="preserve">09 1 02 S2471</t>
  </si>
  <si>
    <t xml:space="preserve">09 1 02 S2472</t>
  </si>
  <si>
    <t xml:space="preserve">09 1 02 S2473</t>
  </si>
  <si>
    <t xml:space="preserve">Подпрограмма «Мероприятия в сфере молодежной политики в городском округе город Салават Республики Башкортостан»</t>
  </si>
  <si>
    <t xml:space="preserve">09 2 00 00000</t>
  </si>
  <si>
    <t xml:space="preserve">Основное мероприятие «Организация мероприятий, направленных на гражданско-патриотическое воспитание, проблемы духовно-нравственных ценностей и гражданской культуры молодежи»</t>
  </si>
  <si>
    <t xml:space="preserve">09 2 01 00000</t>
  </si>
  <si>
    <t xml:space="preserve">Мероприятия в сфере молодежной политики</t>
  </si>
  <si>
    <t xml:space="preserve">09 2 01 43110</t>
  </si>
  <si>
    <t xml:space="preserve">Подпрограмма «Военно-патриотическое воспитание и допризывная подготовка молодежи в городском округе город Салават Республики Башкортостан»</t>
  </si>
  <si>
    <t xml:space="preserve">09 4 00 00000</t>
  </si>
  <si>
    <t xml:space="preserve">Основное мероприятие «Организация мероприятий, направленных на гражданско-патриотическое воспитание»</t>
  </si>
  <si>
    <t xml:space="preserve">09 4 01 00000</t>
  </si>
  <si>
    <t xml:space="preserve">09 4 01 43110</t>
  </si>
  <si>
    <t xml:space="preserve">Подпрограмма «Профилактика правонарушений и противодействие преступности»</t>
  </si>
  <si>
    <t xml:space="preserve">15 1 00 00000</t>
  </si>
  <si>
    <t xml:space="preserve">Основное мероприятие «Реализация комплекса профилактических мероприятий по правонарушениям и противодействию преступности в молодежной среде»	</t>
  </si>
  <si>
    <t xml:space="preserve">15 1 03 00000</t>
  </si>
  <si>
    <t xml:space="preserve">Мероприятия по профилактике правонарушений и борьбе с преступностью</t>
  </si>
  <si>
    <t xml:space="preserve">15 1 03 24600</t>
  </si>
  <si>
    <t xml:space="preserve">Основное мероприятие «Проведение мероприятий по формированию стойкого неприятия идеологии терроризма и экстремизма, а также разъяснению сущности терроризма и его крайней общественной опасности среди молодежи»	</t>
  </si>
  <si>
    <t xml:space="preserve">Мероприятия по профилактике терроризма и экстремизма	</t>
  </si>
  <si>
    <t xml:space="preserve">15 2 03 24700</t>
  </si>
  <si>
    <t xml:space="preserve">Подпрограмма «Противодействие злоупотреблению наркотиками и их незаконному обороту в городском округе город Салават Республики Башкортостан»</t>
  </si>
  <si>
    <t xml:space="preserve">15 3 00 00000</t>
  </si>
  <si>
    <t xml:space="preserve">Основное мероприятие «Организация работы по профилактике правонарушений и преступлений, связанных с незаконным оборотом наркотиков»</t>
  </si>
  <si>
    <t xml:space="preserve">15 3 03 00000</t>
  </si>
  <si>
    <t xml:space="preserve">Мероприятия по противодействию злоупотреблению наркотиками и их незаконному обороту</t>
  </si>
  <si>
    <t xml:space="preserve">15 3 03 24500</t>
  </si>
  <si>
    <t xml:space="preserve">Другие вопросы в области образования</t>
  </si>
  <si>
    <t xml:space="preserve">0709</t>
  </si>
  <si>
    <t xml:space="preserve">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орода Байконура и федеральной территории «Сириус», муниципальных общеобразовательных организаций и профессиональных образовательных организаций</t>
  </si>
  <si>
    <t xml:space="preserve">08 2 Ю6 50500</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08 2 Ю6 51790</t>
  </si>
  <si>
    <t xml:space="preserve">Подпрограмма «Психолого-медико-педагогическая поддержка детей и подростков городского округа город Салават Республики Башкортостан»</t>
  </si>
  <si>
    <t xml:space="preserve">08 5 00 00000</t>
  </si>
  <si>
    <t xml:space="preserve">Основное мероприятие «Усиление социальной защиты и содействия в обеспечении социальных гарантий»</t>
  </si>
  <si>
    <t xml:space="preserve">08 5 01 00000</t>
  </si>
  <si>
    <t xml:space="preserve">Организации в сфере образования</t>
  </si>
  <si>
    <t xml:space="preserve">08 5 01 43590</t>
  </si>
  <si>
    <t xml:space="preserve">Основное мероприятие «Оказание методических, экспертно-аналитических, информационных, консультационных услуг педагогическим и руководящим работникам, обучающимся, детям и воспитанникам образовательных организаций»</t>
  </si>
  <si>
    <t xml:space="preserve">08 6 01 00000</t>
  </si>
  <si>
    <t xml:space="preserve">Учебно-методические кабинеты, централизованные бухгалтерии, группы хозяйственного обслуживания, учебные фильмотеки, межшкольные учебно-производственные комбинаты, логопедические пункты</t>
  </si>
  <si>
    <t xml:space="preserve">08 6 01 45290</t>
  </si>
  <si>
    <t xml:space="preserve">Подпрограмма «Мероприятия в системе образования, направленные на обеспечение качества образовательных услуг в городском округе город Салават Республики Башкортостан»</t>
  </si>
  <si>
    <t xml:space="preserve">08 8 00 00000</t>
  </si>
  <si>
    <t xml:space="preserve">Основное мероприятие «Проведение и участие в городских, республиканских, всероссийских, международных конкурсах, смотрах, мероприятиях»</t>
  </si>
  <si>
    <t xml:space="preserve">08 8 01 00000</t>
  </si>
  <si>
    <t xml:space="preserve">Мероприятия для детей и молодежи</t>
  </si>
  <si>
    <t xml:space="preserve">08 8 01 43690</t>
  </si>
  <si>
    <t xml:space="preserve">Основное мероприятие «Осуществление поддержки одаренных детей, участие в городских, республиканских, всероссийских олимпиадах»</t>
  </si>
  <si>
    <t xml:space="preserve">08 8 02 00000</t>
  </si>
  <si>
    <t xml:space="preserve">08 8 02 43690</t>
  </si>
  <si>
    <t xml:space="preserve">Основное мероприятие «Участие и проведение городских, республиканских, всероссийских мероприятий»</t>
  </si>
  <si>
    <t xml:space="preserve">08 8 03 00000</t>
  </si>
  <si>
    <t xml:space="preserve">08 8 03 43690</t>
  </si>
  <si>
    <t xml:space="preserve">Подпрограмма «Развитие системы отдыха и оздоровления детей, подростков и молодежи в городском округе город Салават Республики Башкортостан»</t>
  </si>
  <si>
    <t xml:space="preserve">08 Б 00 00000</t>
  </si>
  <si>
    <t xml:space="preserve">Основное мероприятие «Организация и обеспечение отдыха детей (за исключением организации отдыха детей в каникулярное время)»</t>
  </si>
  <si>
    <t xml:space="preserve">08 Б 01 00000</t>
  </si>
  <si>
    <t xml:space="preserve">Отдых детей за счет средств муниципальных образований</t>
  </si>
  <si>
    <t xml:space="preserve">08 Б 01 43240</t>
  </si>
  <si>
    <t xml:space="preserve">Субвенции на осуществление государственных полномочий по организации и обеспечению отдыха и оздоровления детей (за исключением организации отдыха детей в каникулярное время), по осуществлению мероприятий по обеспечению безопасности жизни и здоровья детей в период их пребывания в организациях отдыха детей и их оздоровления</t>
  </si>
  <si>
    <t xml:space="preserve">08 Б 01 73190</t>
  </si>
  <si>
    <t xml:space="preserve">Основное мероприятие «Проведение оздоровительной кампании в загородных стационарных учреждениях отдыха и оздоровления детей, подростков и учащейся молодежи»</t>
  </si>
  <si>
    <t xml:space="preserve">08 Б 03 00000</t>
  </si>
  <si>
    <t xml:space="preserve">Учреждения в сфере отдыха и оздоровления</t>
  </si>
  <si>
    <t xml:space="preserve">08 Б 03 43290</t>
  </si>
  <si>
    <t xml:space="preserve">08 Я 01 45290</t>
  </si>
  <si>
    <t xml:space="preserve">09 Б 00 00000</t>
  </si>
  <si>
    <t xml:space="preserve">Основное мероприятие «Организация малозатратных форм отдыха, оздоровления и занятости в каникулярное время детей, подростков и молодежи»</t>
  </si>
  <si>
    <t xml:space="preserve">09 Б 01 00000</t>
  </si>
  <si>
    <t xml:space="preserve">09 Б 01 43240</t>
  </si>
  <si>
    <t xml:space="preserve">13 Б 00 00000</t>
  </si>
  <si>
    <t xml:space="preserve">Основное мероприятие «Организация и проведение летней физкультурно-оздоровительной кампании для учащихся учреждений дополнительного образования детей физкультурно-спортивной направленности»</t>
  </si>
  <si>
    <t xml:space="preserve">13 Б 01 00000</t>
  </si>
  <si>
    <t xml:space="preserve">13 Б 01 43240</t>
  </si>
  <si>
    <t xml:space="preserve">КУЛЬТУРА, КИНЕМАТОГРАФИЯ</t>
  </si>
  <si>
    <t xml:space="preserve">0800</t>
  </si>
  <si>
    <t xml:space="preserve">Культура</t>
  </si>
  <si>
    <t xml:space="preserve">0801</t>
  </si>
  <si>
    <t xml:space="preserve">Подпрограмма «Развитие розничной торговли»</t>
  </si>
  <si>
    <t xml:space="preserve">05 1 00 00000</t>
  </si>
  <si>
    <t xml:space="preserve">Основное мероприятие «Проведение мероприятий в целях популяризации предпринимательства в сфере торговли, общественного питания и бытового обслуживания населения»</t>
  </si>
  <si>
    <t xml:space="preserve">05 1 02 00000</t>
  </si>
  <si>
    <t xml:space="preserve">05 1 02 45870</t>
  </si>
  <si>
    <t xml:space="preserve">Подпрограмма «Сохранение и развитие исполнительских искусств, проведение концертов, городских, республиканских мероприятий, конкурсов, фестивалей современного изобразительного искусства, создание условий для развития национальных культур и межрегионального сотрудничества в городском округе город Салават Республики Башкортостан»</t>
  </si>
  <si>
    <t xml:space="preserve">10 1 00 00000</t>
  </si>
  <si>
    <t xml:space="preserve">Основное мероприятие «Проведение концертов и иных зрелищных мероприятий»</t>
  </si>
  <si>
    <t xml:space="preserve">10 1 01 00000</t>
  </si>
  <si>
    <t xml:space="preserve">Мероприятия в сфере культуры, кинематографии</t>
  </si>
  <si>
    <t xml:space="preserve">10 1 01 45870</t>
  </si>
  <si>
    <t xml:space="preserve">Основное мероприятие «Обеспечение деятельности развития национальных культур, поддержка национальных, общественных коллективов, КДЦ «Агидель»</t>
  </si>
  <si>
    <t xml:space="preserve">10 1 03 00000</t>
  </si>
  <si>
    <t xml:space="preserve">Государственная поддержка в сфере культуры, кинематографии</t>
  </si>
  <si>
    <t xml:space="preserve">10 1 03 44100</t>
  </si>
  <si>
    <t xml:space="preserve">Подпрограмма «Развитие музеев в городском округе город Салават Республики Башкортостан»</t>
  </si>
  <si>
    <t xml:space="preserve">10 5 00 00000</t>
  </si>
  <si>
    <t xml:space="preserve">Основное мероприятие «Оказание муниципальных услуг (выполнение работ) и обеспечение деятельности учреждений культуры и искусства»</t>
  </si>
  <si>
    <t xml:space="preserve">10 5 01 00000</t>
  </si>
  <si>
    <t xml:space="preserve">Музеи и постоянные выставки</t>
  </si>
  <si>
    <t xml:space="preserve">10 5 01 44190</t>
  </si>
  <si>
    <t xml:space="preserve">Доведение средней заработной платы работников муниципальных учреждений культуры до среднемесячной начисленной заработной платы наемных работников в организациях, у индивидуальных предпринимателей и физических лиц (среднемесячного дохода от трудовой деятельности) в Республике Башкортостан</t>
  </si>
  <si>
    <t xml:space="preserve">10 5 01 S2040</t>
  </si>
  <si>
    <t xml:space="preserve">Подпрограмма «Развитие общедоступных библиотек городского округа город Салават Республики Башкортостан»</t>
  </si>
  <si>
    <t xml:space="preserve">10 6 00 00000</t>
  </si>
  <si>
    <t xml:space="preserve">10 6 01 00000</t>
  </si>
  <si>
    <t xml:space="preserve">Библиотеки</t>
  </si>
  <si>
    <t xml:space="preserve">10 6 01 44290</t>
  </si>
  <si>
    <t xml:space="preserve">10 6 01 S2040</t>
  </si>
  <si>
    <t xml:space="preserve">Основное мероприятие «Комплектование фондов муниципальных общедоступных библиотек»</t>
  </si>
  <si>
    <t xml:space="preserve">10 6 02 00000</t>
  </si>
  <si>
    <t xml:space="preserve">Государственная поддержка отрасли культуры (вне рамок регионального проекта)</t>
  </si>
  <si>
    <t xml:space="preserve">10 6 02 L5190</t>
  </si>
  <si>
    <t xml:space="preserve">рб и рф</t>
  </si>
  <si>
    <t xml:space="preserve">Основное мероприятие «Капитальный ремонт библиотек - филиалов»</t>
  </si>
  <si>
    <t xml:space="preserve">10 6 05 00000</t>
  </si>
  <si>
    <t xml:space="preserve">10 6 05 S2471</t>
  </si>
  <si>
    <t xml:space="preserve">10 6 05 S2472</t>
  </si>
  <si>
    <t xml:space="preserve">10 6 05 S2473</t>
  </si>
  <si>
    <t xml:space="preserve">Муниципальная программа «Социальная поддержка граждан в городском округе город Салават Республики Башкортостан»</t>
  </si>
  <si>
    <t xml:space="preserve">11 0 00 00000</t>
  </si>
  <si>
    <t xml:space="preserve">Подпрограмма «Поддержка деятельности общественных организаций в городском округе город Салават Республики Башкортостан»</t>
  </si>
  <si>
    <t xml:space="preserve">11 1 00 00000</t>
  </si>
  <si>
    <t xml:space="preserve">Основное мероприятие «Осуществление деятельности общественных организаций в городском округе город Салават Республики Башкортостан»</t>
  </si>
  <si>
    <t xml:space="preserve">11 1 01 00000</t>
  </si>
  <si>
    <t xml:space="preserve">11 1 01 45870</t>
  </si>
  <si>
    <t xml:space="preserve">Муниципальная программа «Реализация государственной национальной политики в городском округе город Салават Республики Башкортостан»</t>
  </si>
  <si>
    <t xml:space="preserve">20 0 00 00000</t>
  </si>
  <si>
    <t xml:space="preserve">Подпрограмма «Укрепление гражданской идентичности и гармонизации межнациональных отношений»</t>
  </si>
  <si>
    <t xml:space="preserve">20 1 00 00000</t>
  </si>
  <si>
    <t xml:space="preserve">Основное мероприятие «Организация и проведение мероприятий, направленных на укрепление общероссийской гражданской идентичности и гармонизацию межнациональных отношений народов городского округа город Салават Республики Башкортостан»</t>
  </si>
  <si>
    <t xml:space="preserve">20 1 01 00000</t>
  </si>
  <si>
    <t xml:space="preserve">20 1 01 45870</t>
  </si>
  <si>
    <t xml:space="preserve">Иные межбюджетные трансферты на реализацию мероприятий в области культуры, искусства, укрепления единства российской нации и этнокультурного развития народов в Республике Башкортостан</t>
  </si>
  <si>
    <t xml:space="preserve">20 1 01 74110</t>
  </si>
  <si>
    <t xml:space="preserve">Подпрограмма «Сохранение и развитие этнокультурного многообразия народов городского округа город Салават Республики Башкортостан»</t>
  </si>
  <si>
    <t xml:space="preserve">20 2 00 00000</t>
  </si>
  <si>
    <t xml:space="preserve">Основное мероприятие «Проведение мероприятий, направленных на укрепление согласия и дружбы между народами Республики Башкортостан»</t>
  </si>
  <si>
    <t xml:space="preserve">20 2 01 00000</t>
  </si>
  <si>
    <t xml:space="preserve">20 2 01 45870</t>
  </si>
  <si>
    <t xml:space="preserve">Другие вопросы в области культуры, кинематографии</t>
  </si>
  <si>
    <t xml:space="preserve">0804</t>
  </si>
  <si>
    <t xml:space="preserve">10 Я 01 45290</t>
  </si>
  <si>
    <t xml:space="preserve">СОЦИАЛЬНАЯ ПОЛИТИКА</t>
  </si>
  <si>
    <t xml:space="preserve">1000</t>
  </si>
  <si>
    <t xml:space="preserve">Пенсионное обеспечение</t>
  </si>
  <si>
    <t xml:space="preserve">1001</t>
  </si>
  <si>
    <t xml:space="preserve">Доплата к пенсии муниципальных служащих</t>
  </si>
  <si>
    <t xml:space="preserve">01 Я 01 02300</t>
  </si>
  <si>
    <t xml:space="preserve">08 Я 01 02300</t>
  </si>
  <si>
    <t xml:space="preserve">10 Я 01 02300</t>
  </si>
  <si>
    <t xml:space="preserve">13 Я 01 02300</t>
  </si>
  <si>
    <t xml:space="preserve">99 0 00 02300</t>
  </si>
  <si>
    <t xml:space="preserve">Социальное обеспечение населения</t>
  </si>
  <si>
    <t xml:space="preserve">1003</t>
  </si>
  <si>
    <t xml:space="preserve"> Муниципальная программа «Развитие физической культуры и спорта в городском округе город Салават Республики Башкортостан»</t>
  </si>
  <si>
    <t xml:space="preserve">Подпрограмма «Развитие массовой физической культуры и спорта в городском округе город Салават Республики Башкортостан»</t>
  </si>
  <si>
    <t xml:space="preserve">13 1 00 00000</t>
  </si>
  <si>
    <t xml:space="preserve">Основное мероприятие «О социальной поддержке отдельных категорий граждан в виде предоставления физкультурно-оздоровительных, спортивных и и иных услуг»</t>
  </si>
  <si>
    <t xml:space="preserve">13 1 06 00000</t>
  </si>
  <si>
    <t xml:space="preserve">Меры социальной поддержки и социальные выплаты отдельным категориям граждан, установленные решениями органов местного самоуправления</t>
  </si>
  <si>
    <t xml:space="preserve">13 1 06 10470</t>
  </si>
  <si>
    <t xml:space="preserve">Муниципальная программа «Охрана здоровья населения городского округа город Салават Республики Башкортостан»</t>
  </si>
  <si>
    <t xml:space="preserve">24 0 00 00000</t>
  </si>
  <si>
    <t xml:space="preserve">Подпрограмма «Охрана здоровья населения городского округа город Салават Республики Башкортостан»</t>
  </si>
  <si>
    <t xml:space="preserve">24 1 00 00000</t>
  </si>
  <si>
    <t xml:space="preserve">Основное мероприятие «Предоставление социальных выплат Администрации ГО г. Салават студентам 5-6 курсов»</t>
  </si>
  <si>
    <t xml:space="preserve">24 1 01 00000</t>
  </si>
  <si>
    <t xml:space="preserve">24 1 01 10470</t>
  </si>
  <si>
    <t xml:space="preserve">99 0 00 10470</t>
  </si>
  <si>
    <t xml:space="preserve">Субвенции на осуществление государственных полномочий по обеспечению жилыми помещениями инвалидов и семей, имеющих детей-инвалидов, нуждающихся в жилых помещениях, предоставляемых по договорам социального найма, вставших на учет после 1 января 2005 года и страдающих тяжелыми формами хронических заболеваний</t>
  </si>
  <si>
    <t xml:space="preserve">99 0 00 73350</t>
  </si>
  <si>
    <t xml:space="preserve">Охрана семьи и детства</t>
  </si>
  <si>
    <t xml:space="preserve">1004</t>
  </si>
  <si>
    <t xml:space="preserve">Основное мероприятие «Выплата компенсации части родительской платы за содержание ребенка в дошкольных образовательных организациях, реализующих основную общеобразовательную программу дошкольного образования»</t>
  </si>
  <si>
    <t xml:space="preserve">08 1 03 00000</t>
  </si>
  <si>
    <t xml:space="preserve">Субвенции на осуществление государственных полномочий по назначению и выплате компенсации части платы, взимаемой с родителей (законных представителей) за присмотр и уход за детьми, осваивающими образовательные программы дошкольного образования в организациях, осуществляющих образовательную деятельность</t>
  </si>
  <si>
    <t xml:space="preserve">08 1 03 73010</t>
  </si>
  <si>
    <t xml:space="preserve">Основное мероприятие "Cоциальная поддержка по освобождению от платы, взимаемой за присмотр и уход за детьми граждан из Республики Башкортостан, принимающих участие в специальной военной операции, посещающими муниципальные образовательные организации, реализующие образовательные программы дошкольного образования, в Республике Башкортостан"</t>
  </si>
  <si>
    <t xml:space="preserve">08 1 05 00000</t>
  </si>
  <si>
    <t xml:space="preserve">Приобретение товаров, работ и услуг в пользу граждан в целях их социального обеспечения</t>
  </si>
  <si>
    <t xml:space="preserve">08 1 05 S2770</t>
  </si>
  <si>
    <t xml:space="preserve">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предоставлению набора школьно-письменных принадлежностей первоклассникам</t>
  </si>
  <si>
    <t xml:space="preserve">08 2 01 73370</t>
  </si>
  <si>
    <t xml:space="preserve">Основное мероприятие «Предоставление мер государственной поддержки многодетным семьям по бесплатному питанию учащихся»</t>
  </si>
  <si>
    <t xml:space="preserve">08 2 02 00000</t>
  </si>
  <si>
    <t xml:space="preserve">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бесплатным питанием</t>
  </si>
  <si>
    <t xml:space="preserve">08 2 02 73160</t>
  </si>
  <si>
    <t xml:space="preserve">Основное мероприятие «Предоставление мер государственной поддержки многодетным семьям по бесплатному обеспечению учащихся школьной формой либо заменяющим ее комплектом детской одежды для посещения школьных занятий»</t>
  </si>
  <si>
    <t xml:space="preserve">08 2 03 00000</t>
  </si>
  <si>
    <t xml:space="preserve">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школьной формой либо заменяющим ее комплектом детской одежды для посещения школьных занятий</t>
  </si>
  <si>
    <t xml:space="preserve">08 2 03 73170</t>
  </si>
  <si>
    <t xml:space="preserve">Основное мероприятие «Выплаты ежемесячного пособия на содержание ребенка в приемной семье»</t>
  </si>
  <si>
    <t xml:space="preserve">08 7 02 00000</t>
  </si>
  <si>
    <t xml:space="preserve">Субвенции на осуществление государственных полномочий по социальной поддержке детей-сирот и детей, оставшихся без попечения родителей (за исключением детей, обучающихся в федеральных образовательных организациях), кроме полномочий по содержанию детей-сирот и детей, оставшихся без попечения родителей, в государственных образовательных организациях и медицинских организациях государственной системы здравоохранения для детей-сирот и детей, оставшихся без попечения родителей, в части ежемесячного пособия на содержание детей, переданных на воспитание в приемную и патронатную семью, вознаграждения, причитающегося приемным и патронатным родителям, пособий на содержание детей, переданных под опеку и попечительство</t>
  </si>
  <si>
    <t xml:space="preserve">08 7 02 73150</t>
  </si>
  <si>
    <t xml:space="preserve">Основное мероприятие «Выплата вознаграждения, причитающегося приемному родителю»</t>
  </si>
  <si>
    <t xml:space="preserve">08 7 03 00000</t>
  </si>
  <si>
    <t xml:space="preserve">08 7 03 73150</t>
  </si>
  <si>
    <t xml:space="preserve">Основное мероприятие «Выплата ежемесячного пособия на содержание ребенка в семье опекуна (попечителя)»</t>
  </si>
  <si>
    <t xml:space="preserve">08 7 04 00000</t>
  </si>
  <si>
    <t xml:space="preserve">08 7 04 73150</t>
  </si>
  <si>
    <t xml:space="preserve">Основное мероприятие «Предоставление бесплатного проезда детям-сиротам и детям, оставшимся без попечения родителей, обучающимся в образовательных учреждениях на период обучения»</t>
  </si>
  <si>
    <t xml:space="preserve">08 7 05 00000</t>
  </si>
  <si>
    <t xml:space="preserve">Субвенции на обеспечение бесплатным проездом детей-сирот и детей, оставшихся без попечения родителей, лиц из числа детей-сирот и детей, оставшихся без попечения родителей, лиц, потерявших в период обучения обоих родителей или единственного родителя, обучающихся по очной форме обучения по основным профессиональным образовательным программам и (или) по программам профессиональной подготовки по профессиям рабочих, должностям служащих за счет средств бюджета Республики Башкортостан или местных бюджетов, на городском, пригородном транспорте, в сельской местности на внутрирайонном транспорте (кроме такси)</t>
  </si>
  <si>
    <t xml:space="preserve">08 7 05 73100</t>
  </si>
  <si>
    <t xml:space="preserve">Основное мероприятие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 и проведение ремонта жилых помещений»</t>
  </si>
  <si>
    <t xml:space="preserve">08 7 08 00000</t>
  </si>
  <si>
    <t xml:space="preserve">Субвенции на проведение ремонта жилых помещений, нанимателями или членами семей нанимателей по договорам социального найма либо собственниками которых являются дети-сироты и дети, оставшиеся без попечения родителей, лица из числа детей-сирот и детей, оставшихся без попечения родителей	</t>
  </si>
  <si>
    <t xml:space="preserve">08 7 08 73210</t>
  </si>
  <si>
    <t xml:space="preserve">Осуществление государственных полномочий по обеспечению детей-сирот и детей, оставшихся без попечения родителей, лиц из числа детей-сирот и детей, оставшихся без попечения родителей, благоустроенными жилыми помещениями специализированного жилищного фонда по договорам найма специализированных жилых помещений, лиц, которые относились к категории детей-сирот и детей, оставшихся без попечения родителей, лиц из числа детей-сирот и детей, оставшихся без попечения родителей, и достигли возраста 23 лет, благоустроенными жилыми помещениями специализированного жилищного фонда по договорам найма специализированных жилых помещений либо по их выбору социальными выплатами (за исключением расходов, софинансируемых за счет средств федерального бюджета)</t>
  </si>
  <si>
    <t xml:space="preserve">08 7 08 Т0820</t>
  </si>
  <si>
    <t xml:space="preserve">Субвенции на осуществление государственных полномочий по обеспечению детей-сирот и детей, оставшихся без попечения родителей, лиц из числа детей-сирот и детей, оставшихся без попечения родителей, жилыми помещениями</t>
  </si>
  <si>
    <t xml:space="preserve">08 7 08 R0820</t>
  </si>
  <si>
    <t xml:space="preserve">Основное мероприятие «Организация и обеспечение отдыха детей-сирот и детей, оставшихся без попечения родителей»</t>
  </si>
  <si>
    <t xml:space="preserve">08 Б 02 00000</t>
  </si>
  <si>
    <t xml:space="preserve">Субвенции на осуществление государственных полномочий по социальной поддержке детей-сирот и детей, оставшихся без попечения родителей, а также детей, находящихся в трудной жизненной ситуации, в части организации и обеспечения отдыха и оздоровления детей указанных категорий</t>
  </si>
  <si>
    <t xml:space="preserve">08 Б 02 73180</t>
  </si>
  <si>
    <t xml:space="preserve">Муниципальная программа «Поддержка молодых семей, нуждающихся в улучшении жилищных условий»</t>
  </si>
  <si>
    <t xml:space="preserve">12 0 00 00000</t>
  </si>
  <si>
    <t xml:space="preserve">Подпрограмма «Государственная поддержка граждан Республики Башкортостан»</t>
  </si>
  <si>
    <t xml:space="preserve">12 1 00 00000</t>
  </si>
  <si>
    <t xml:space="preserve">Основное мероприятие «Обеспечение жилыми помещениями граждан Российской Федерации, перед которыми государство имеет обязательства в соответствии с действующим федеральным и республиканским законодательством»</t>
  </si>
  <si>
    <t xml:space="preserve">12 1 01 00000</t>
  </si>
  <si>
    <t xml:space="preserve">Реализация мероприятий по обеспечению жильем молодых семей</t>
  </si>
  <si>
    <t xml:space="preserve">12 1 01 L4970</t>
  </si>
  <si>
    <t xml:space="preserve">ФИЗИЧЕСКАЯ КУЛЬТУРА И СПОРТ</t>
  </si>
  <si>
    <t xml:space="preserve">1100</t>
  </si>
  <si>
    <t xml:space="preserve">Массовый спорт</t>
  </si>
  <si>
    <t xml:space="preserve">1102</t>
  </si>
  <si>
    <t xml:space="preserve">Мероприятия в области физической культуры и спорта</t>
  </si>
  <si>
    <t xml:space="preserve">11 1 01 41870</t>
  </si>
  <si>
    <t xml:space="preserve">Основное мероприятие «Организация и проведение в соответствии с единым календарным планом городских, республиканских физкультурных мероприятий»</t>
  </si>
  <si>
    <t xml:space="preserve">13 1 01 00000</t>
  </si>
  <si>
    <t xml:space="preserve">13 1 01 41870</t>
  </si>
  <si>
    <t xml:space="preserve">Спорт высших достижений</t>
  </si>
  <si>
    <t xml:space="preserve">1103</t>
  </si>
  <si>
    <t xml:space="preserve">Основное мероприятие «Обеспечение деятельности спортивных клубов, школ и физкультурно-оздоровительных комплексов»</t>
  </si>
  <si>
    <t xml:space="preserve">13 1 02 00000</t>
  </si>
  <si>
    <t xml:space="preserve">Организации, осуществляющие реализацию программ спортивной подготовки</t>
  </si>
  <si>
    <t xml:space="preserve">13 1 02 48300</t>
  </si>
  <si>
    <t xml:space="preserve">13 1 02 S2050</t>
  </si>
  <si>
    <t xml:space="preserve">13 1 02 S2471</t>
  </si>
  <si>
    <t xml:space="preserve">13 1 02 S2472</t>
  </si>
  <si>
    <t xml:space="preserve">13 1 02 S2473</t>
  </si>
  <si>
    <t xml:space="preserve">Обеспечение уровня финансирования организаций, осуществляющих спортивную подготовку по базовым видам спорта в соответствии с требованиями федеральных стандартов спортивной подготовки</t>
  </si>
  <si>
    <t xml:space="preserve">13 1 02 S2810</t>
  </si>
  <si>
    <t xml:space="preserve">Другие вопросы в области физической культуры и спорта</t>
  </si>
  <si>
    <t xml:space="preserve">1105</t>
  </si>
  <si>
    <t xml:space="preserve">13 Я 01 45290</t>
  </si>
  <si>
    <t xml:space="preserve">СРЕДСТВА МАССОВОЙ ИНФОРМАЦИИ</t>
  </si>
  <si>
    <t xml:space="preserve">1200</t>
  </si>
  <si>
    <t xml:space="preserve">Телевидение и радиовещание</t>
  </si>
  <si>
    <t xml:space="preserve">1201</t>
  </si>
  <si>
    <t xml:space="preserve">Муниципальная программа «Развитие средств массовой информации на территории городского округа город Салават Республики Башкортостан»</t>
  </si>
  <si>
    <t xml:space="preserve">14 0 00 00000</t>
  </si>
  <si>
    <t xml:space="preserve">Подпрограмма «Развитие эффективной системы информирования населения города Салават»</t>
  </si>
  <si>
    <t xml:space="preserve">14 1 00 00000</t>
  </si>
  <si>
    <t xml:space="preserve">Основное мероприятие «Организация производства и размещения в средствах массовых информаций информационных продуктов на основе официальной информации органов муниципальной власти, а также обеспечение производства телепередач»</t>
  </si>
  <si>
    <t xml:space="preserve">14 1 01 00000</t>
  </si>
  <si>
    <t xml:space="preserve">Учреждения в сфере средств массовой информации	</t>
  </si>
  <si>
    <t xml:space="preserve">14 1 01 45990</t>
  </si>
  <si>
    <t xml:space="preserve">Периодическая печать и издательства</t>
  </si>
  <si>
    <t xml:space="preserve">1202</t>
  </si>
  <si>
    <t xml:space="preserve">Публикация муниципальных правовых актов и иной официальной информации</t>
  </si>
  <si>
    <t xml:space="preserve">99 0 00 64450</t>
  </si>
  <si>
    <t xml:space="preserve">ОБСЛУЖИВАНИЕ ГОСУДАРСТВЕННОГО (МУНИЦИПАЛЬНОГО) ДОЛГА</t>
  </si>
  <si>
    <t xml:space="preserve">1300</t>
  </si>
  <si>
    <t xml:space="preserve">Обслуживание государственного (муниципального) внутреннего долга</t>
  </si>
  <si>
    <t xml:space="preserve">1301</t>
  </si>
  <si>
    <t xml:space="preserve">Подпрограмма «Управление муниципальным долгом городского округа город Салават Республики Башкортостан»</t>
  </si>
  <si>
    <t xml:space="preserve">01 1 00 00000</t>
  </si>
  <si>
    <t xml:space="preserve">Основное мероприятие «Обслуживание и погашение долговых обязательств городского округа город Салават Республики Башкортостан осуществление иных платежей по вспомогательным финансовым услугам»</t>
  </si>
  <si>
    <t xml:space="preserve">01 1 03 00000</t>
  </si>
  <si>
    <t xml:space="preserve">Процентные платежи по муниципальному долгу</t>
  </si>
  <si>
    <t xml:space="preserve">01 1 03 06530</t>
  </si>
  <si>
    <t xml:space="preserve">Обслуживание государственного (муниципального) долга</t>
  </si>
  <si>
    <t xml:space="preserve">700</t>
  </si>
  <si>
    <t xml:space="preserve">УСЛОВНО УТВЕРЖДЕННЫЕ РАСХОДЫ</t>
  </si>
  <si>
    <t xml:space="preserve">9999</t>
  </si>
  <si>
    <t xml:space="preserve">9900000000</t>
  </si>
  <si>
    <t xml:space="preserve">Иные средства</t>
  </si>
  <si>
    <t xml:space="preserve">9900099999</t>
  </si>
  <si>
    <t xml:space="preserve">900</t>
  </si>
</sst>
</file>

<file path=xl/styles.xml><?xml version="1.0" encoding="utf-8"?>
<styleSheet xmlns="http://schemas.openxmlformats.org/spreadsheetml/2006/main">
  <numFmts count="8">
    <numFmt numFmtId="164" formatCode="General"/>
    <numFmt numFmtId="165" formatCode="@"/>
    <numFmt numFmtId="166" formatCode="0.00"/>
    <numFmt numFmtId="167" formatCode="_-* #,##0.00\ _₽_-;\-* #,##0.00\ _₽_-;_-* \-??\ _₽_-;_-@_-"/>
    <numFmt numFmtId="168" formatCode="_(* #,##0.00_);_(* \(#,##0.00\);_(* \-??_);_(@_)"/>
    <numFmt numFmtId="169" formatCode="#,##0.00"/>
    <numFmt numFmtId="170" formatCode="#,##0.00_ ;[RED]\-#,##0.00\ "/>
    <numFmt numFmtId="171" formatCode="0"/>
  </numFmts>
  <fonts count="9">
    <font>
      <sz val="10"/>
      <name val="Arial"/>
      <family val="0"/>
    </font>
    <font>
      <sz val="10"/>
      <name val="Arial"/>
      <family val="0"/>
    </font>
    <font>
      <sz val="10"/>
      <name val="Arial"/>
      <family val="0"/>
    </font>
    <font>
      <sz val="10"/>
      <name val="Arial"/>
      <family val="0"/>
    </font>
    <font>
      <sz val="10"/>
      <name val="Times New Roman"/>
      <family val="1"/>
      <charset val="204"/>
    </font>
    <font>
      <b val="true"/>
      <sz val="10"/>
      <name val="Times New Roman"/>
      <family val="1"/>
      <charset val="204"/>
    </font>
    <font>
      <sz val="8"/>
      <name val="Times New Roman"/>
      <family val="1"/>
      <charset val="204"/>
    </font>
    <font>
      <sz val="10"/>
      <name val="Arial"/>
      <family val="2"/>
      <charset val="204"/>
    </font>
    <font>
      <sz val="9"/>
      <name val="Times New Roman"/>
      <family val="1"/>
      <charset val="20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tru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7" fontId="5"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8" fontId="4" fillId="0" borderId="0" xfId="15"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8" fontId="4" fillId="0" borderId="0" xfId="15" applyFont="true" applyBorder="true" applyAlignment="true" applyProtection="true">
      <alignment horizontal="right" vertical="center" textRotation="0" wrapText="false" indent="0" shrinkToFit="false"/>
      <protection locked="true" hidden="false"/>
    </xf>
    <xf numFmtId="169" fontId="4" fillId="0" borderId="0" xfId="0" applyFont="true" applyBorder="fals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9" fontId="5" fillId="0" borderId="1" xfId="15" applyFont="true" applyBorder="true" applyAlignment="true" applyProtection="true">
      <alignment horizontal="center"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9" fontId="4" fillId="0" borderId="1" xfId="0" applyFont="true" applyBorder="true" applyAlignment="true" applyProtection="false">
      <alignment horizontal="right" vertical="center" textRotation="0" wrapText="false" indent="0" shrinkToFit="true"/>
      <protection locked="true" hidden="false"/>
    </xf>
    <xf numFmtId="169" fontId="5" fillId="0" borderId="1" xfId="15" applyFont="true" applyBorder="true" applyAlignment="true" applyProtection="true">
      <alignment horizontal="right" vertical="center" textRotation="0" wrapText="false" indent="0" shrinkToFit="tru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9" fontId="6" fillId="0" borderId="0" xfId="0" applyFont="true" applyBorder="true" applyAlignment="true" applyProtection="true">
      <alignment horizontal="right" vertical="top" textRotation="0" wrapText="true" indent="0" shrinkToFit="false"/>
      <protection locked="true" hidden="false"/>
    </xf>
    <xf numFmtId="170" fontId="5" fillId="0" borderId="0" xfId="0" applyFont="true" applyBorder="true" applyAlignment="true" applyProtection="false">
      <alignment horizontal="general" vertical="center" textRotation="0" wrapText="false" indent="0" shrinkToFit="false"/>
      <protection locked="true" hidden="false"/>
    </xf>
    <xf numFmtId="169"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71" fontId="4" fillId="0" borderId="1" xfId="0" applyFont="true" applyBorder="true" applyAlignment="true" applyProtection="false">
      <alignment horizontal="center" vertical="center" textRotation="0" wrapText="false" indent="0" shrinkToFit="tru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9" fontId="5" fillId="0" borderId="1"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9" fontId="6" fillId="0" borderId="0" xfId="15" applyFont="true" applyBorder="true" applyAlignment="true" applyProtection="true">
      <alignment horizontal="general" vertical="center" textRotation="0" wrapText="false" indent="0" shrinkToFit="false"/>
      <protection locked="true" hidden="false"/>
    </xf>
    <xf numFmtId="169" fontId="8" fillId="0" borderId="0" xfId="15"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9" fontId="6"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6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14" topLeftCell="A751" activePane="bottomLeft" state="frozen"/>
      <selection pane="topLeft" activeCell="A1" activeCellId="0" sqref="A1"/>
      <selection pane="bottomLeft" activeCell="A769" activeCellId="0" sqref="A769"/>
    </sheetView>
  </sheetViews>
  <sheetFormatPr defaultColWidth="9.13671875" defaultRowHeight="12.75" zeroHeight="false" outlineLevelRow="0" outlineLevelCol="0"/>
  <cols>
    <col collapsed="false" customWidth="true" hidden="false" outlineLevel="0" max="1" min="1" style="1" width="39.56"/>
    <col collapsed="false" customWidth="true" hidden="false" outlineLevel="0" max="2" min="2" style="2" width="5.13"/>
    <col collapsed="false" customWidth="true" hidden="false" outlineLevel="0" max="3" min="3" style="1" width="10.99"/>
    <col collapsed="false" customWidth="true" hidden="false" outlineLevel="0" max="4" min="4" style="1" width="3.99"/>
    <col collapsed="false" customWidth="true" hidden="false" outlineLevel="0" max="7" min="5" style="1" width="14.41"/>
    <col collapsed="false" customWidth="true" hidden="true" outlineLevel="0" max="8" min="8" style="1" width="11.99"/>
    <col collapsed="false" customWidth="true" hidden="true" outlineLevel="0" max="9" min="9" style="1" width="18.7"/>
    <col collapsed="false" customWidth="true" hidden="true" outlineLevel="0" max="11" min="10" style="1" width="16.7"/>
    <col collapsed="false" customWidth="false" hidden="false" outlineLevel="0" max="13" min="12" style="1" width="9.14"/>
    <col collapsed="false" customWidth="true" hidden="false" outlineLevel="0" max="14" min="14" style="1" width="11.7"/>
    <col collapsed="false" customWidth="false" hidden="false" outlineLevel="0" max="257" min="15" style="1" width="9.14"/>
  </cols>
  <sheetData>
    <row r="1" customFormat="false" ht="12.75" hidden="false" customHeight="true" outlineLevel="0" collapsed="false">
      <c r="A1" s="3" t="s">
        <v>0</v>
      </c>
      <c r="B1" s="4"/>
      <c r="C1" s="3"/>
      <c r="D1" s="3"/>
      <c r="E1" s="5" t="s">
        <v>1</v>
      </c>
      <c r="F1" s="5"/>
      <c r="G1" s="5"/>
    </row>
    <row r="2" s="8" customFormat="true" ht="12.75" hidden="false" customHeight="false" outlineLevel="0" collapsed="false">
      <c r="A2" s="6"/>
      <c r="B2" s="7"/>
      <c r="E2" s="9" t="s">
        <v>2</v>
      </c>
      <c r="F2" s="9"/>
      <c r="G2" s="9"/>
    </row>
    <row r="3" s="8" customFormat="true" ht="12.75" hidden="false" customHeight="true" outlineLevel="0" collapsed="false">
      <c r="A3" s="6"/>
      <c r="B3" s="10"/>
      <c r="C3" s="6"/>
      <c r="D3" s="6"/>
      <c r="E3" s="5" t="s">
        <v>3</v>
      </c>
      <c r="F3" s="5"/>
      <c r="G3" s="5"/>
    </row>
    <row r="4" s="8" customFormat="true" ht="12.75" hidden="false" customHeight="false" outlineLevel="0" collapsed="false">
      <c r="A4" s="6"/>
      <c r="B4" s="11"/>
      <c r="C4" s="12"/>
      <c r="D4" s="12"/>
      <c r="E4" s="12"/>
      <c r="F4" s="12"/>
      <c r="G4" s="12"/>
    </row>
    <row r="5" s="8" customFormat="true" ht="12.75" hidden="false" customHeight="true" outlineLevel="0" collapsed="false">
      <c r="A5" s="13" t="s">
        <v>4</v>
      </c>
      <c r="B5" s="13"/>
      <c r="C5" s="13"/>
      <c r="D5" s="13"/>
      <c r="E5" s="13"/>
      <c r="F5" s="13"/>
      <c r="G5" s="13"/>
    </row>
    <row r="6" s="8" customFormat="true" ht="12.75" hidden="false" customHeight="true" outlineLevel="0" collapsed="false">
      <c r="A6" s="13" t="s">
        <v>5</v>
      </c>
      <c r="B6" s="13"/>
      <c r="C6" s="13"/>
      <c r="D6" s="13"/>
      <c r="E6" s="13"/>
      <c r="F6" s="13"/>
      <c r="G6" s="13"/>
    </row>
    <row r="7" s="8" customFormat="true" ht="12.75" hidden="false" customHeight="true" outlineLevel="0" collapsed="false">
      <c r="A7" s="13" t="s">
        <v>6</v>
      </c>
      <c r="B7" s="13"/>
      <c r="C7" s="13"/>
      <c r="D7" s="13"/>
      <c r="E7" s="13"/>
      <c r="F7" s="13"/>
      <c r="G7" s="13"/>
      <c r="I7" s="14" t="n">
        <v>4620371098.2</v>
      </c>
      <c r="J7" s="14" t="n">
        <v>4103913092.23</v>
      </c>
      <c r="K7" s="14" t="n">
        <v>4300883834.51</v>
      </c>
    </row>
    <row r="8" s="8" customFormat="true" ht="9" hidden="false" customHeight="true" outlineLevel="0" collapsed="false">
      <c r="A8" s="13" t="s">
        <v>7</v>
      </c>
      <c r="B8" s="13"/>
      <c r="C8" s="13"/>
      <c r="D8" s="13"/>
      <c r="E8" s="13"/>
      <c r="F8" s="13"/>
      <c r="G8" s="13"/>
    </row>
    <row r="9" s="8" customFormat="true" ht="12.75" hidden="false" customHeight="false" outlineLevel="0" collapsed="false">
      <c r="A9" s="6"/>
      <c r="B9" s="7"/>
    </row>
    <row r="10" s="8" customFormat="true" ht="12.75" hidden="false" customHeight="false" outlineLevel="0" collapsed="false">
      <c r="A10" s="6"/>
      <c r="B10" s="10"/>
      <c r="C10" s="6"/>
      <c r="D10" s="6"/>
      <c r="E10" s="6"/>
      <c r="F10" s="6"/>
      <c r="G10" s="15" t="s">
        <v>8</v>
      </c>
      <c r="H10" s="1" t="s">
        <v>9</v>
      </c>
      <c r="I10" s="16" t="n">
        <f aca="false">I13-E14</f>
        <v>0</v>
      </c>
      <c r="J10" s="16" t="n">
        <f aca="false">J13-F14</f>
        <v>0</v>
      </c>
      <c r="K10" s="16" t="n">
        <f aca="false">K13-G14</f>
        <v>0</v>
      </c>
    </row>
    <row r="11" s="8" customFormat="true" ht="12.75" hidden="false" customHeight="true" outlineLevel="0" collapsed="false">
      <c r="A11" s="17" t="s">
        <v>10</v>
      </c>
      <c r="B11" s="18" t="s">
        <v>11</v>
      </c>
      <c r="C11" s="17" t="s">
        <v>12</v>
      </c>
      <c r="D11" s="17" t="s">
        <v>13</v>
      </c>
      <c r="E11" s="17" t="s">
        <v>14</v>
      </c>
      <c r="F11" s="17"/>
      <c r="G11" s="17"/>
      <c r="H11" s="1" t="s">
        <v>15</v>
      </c>
      <c r="I11" s="19" t="n">
        <v>2640155771.02</v>
      </c>
      <c r="J11" s="19" t="n">
        <v>2001477402.75</v>
      </c>
      <c r="K11" s="19" t="n">
        <v>2081294623.89</v>
      </c>
    </row>
    <row r="12" customFormat="false" ht="15" hidden="false" customHeight="true" outlineLevel="0" collapsed="false">
      <c r="A12" s="17"/>
      <c r="B12" s="18"/>
      <c r="C12" s="17"/>
      <c r="D12" s="17"/>
      <c r="E12" s="17" t="s">
        <v>16</v>
      </c>
      <c r="F12" s="17" t="s">
        <v>17</v>
      </c>
      <c r="G12" s="17" t="s">
        <v>18</v>
      </c>
      <c r="H12" s="20" t="n">
        <v>13</v>
      </c>
      <c r="I12" s="21" t="n">
        <v>1980215327.18</v>
      </c>
      <c r="J12" s="21" t="n">
        <v>2102435689.48</v>
      </c>
      <c r="K12" s="21" t="n">
        <v>2219589210.62</v>
      </c>
      <c r="N12" s="22"/>
    </row>
    <row r="13" customFormat="false" ht="12.75" hidden="false" customHeight="false" outlineLevel="0" collapsed="false">
      <c r="A13" s="23" t="n">
        <v>1</v>
      </c>
      <c r="B13" s="24" t="s">
        <v>19</v>
      </c>
      <c r="C13" s="23" t="n">
        <v>3</v>
      </c>
      <c r="D13" s="23" t="n">
        <v>4</v>
      </c>
      <c r="E13" s="23" t="n">
        <v>5</v>
      </c>
      <c r="F13" s="23" t="n">
        <v>6</v>
      </c>
      <c r="G13" s="23" t="n">
        <v>7</v>
      </c>
      <c r="H13" s="1" t="s">
        <v>20</v>
      </c>
      <c r="I13" s="25" t="n">
        <f aca="false">I11+I12</f>
        <v>4620371098.2</v>
      </c>
      <c r="J13" s="25" t="n">
        <f aca="false">J11+J12</f>
        <v>4103913092.23</v>
      </c>
      <c r="K13" s="25" t="n">
        <f aca="false">K11+K12</f>
        <v>4300883834.51</v>
      </c>
    </row>
    <row r="14" customFormat="false" ht="12.75" hidden="false" customHeight="false" outlineLevel="0" collapsed="false">
      <c r="A14" s="26" t="s">
        <v>21</v>
      </c>
      <c r="B14" s="27"/>
      <c r="C14" s="28"/>
      <c r="D14" s="28"/>
      <c r="E14" s="29" t="n">
        <f aca="false">E15+E133+E156+E237+E303+E310+E536+E601+E690+E736+E747+E755</f>
        <v>4620371098.2</v>
      </c>
      <c r="F14" s="29" t="n">
        <f aca="false">F15+F133+F156+F237+F303+F310+F536+F601+F690+F736+F747+F755</f>
        <v>4103913092.23</v>
      </c>
      <c r="G14" s="29" t="n">
        <f aca="false">G15+G133+G156+G237+G303+G310+G536+G601+G690+G736+G747+G755</f>
        <v>4300883834.51</v>
      </c>
      <c r="I14" s="19"/>
      <c r="J14" s="19"/>
      <c r="K14" s="19"/>
    </row>
    <row r="15" customFormat="false" ht="12.75" hidden="false" customHeight="false" outlineLevel="0" collapsed="false">
      <c r="A15" s="26" t="s">
        <v>22</v>
      </c>
      <c r="B15" s="27" t="s">
        <v>23</v>
      </c>
      <c r="C15" s="28"/>
      <c r="D15" s="28"/>
      <c r="E15" s="29" t="n">
        <f aca="false">E16+E22+E85+E89+E95</f>
        <v>295815585.28</v>
      </c>
      <c r="F15" s="29" t="n">
        <f aca="false">F16+F22+F85+F89+F95</f>
        <v>287668318.48</v>
      </c>
      <c r="G15" s="29" t="n">
        <f aca="false">G16+G22+G85+G89+G95</f>
        <v>291202891.54</v>
      </c>
    </row>
    <row r="16" customFormat="false" ht="51" hidden="false" customHeight="true" outlineLevel="0" collapsed="false">
      <c r="A16" s="30" t="s">
        <v>24</v>
      </c>
      <c r="B16" s="31" t="s">
        <v>25</v>
      </c>
      <c r="C16" s="32"/>
      <c r="D16" s="32"/>
      <c r="E16" s="33" t="n">
        <f aca="false">E17</f>
        <v>11517000</v>
      </c>
      <c r="F16" s="33" t="n">
        <f aca="false">F17</f>
        <v>11517000</v>
      </c>
      <c r="G16" s="33" t="n">
        <f aca="false">G17</f>
        <v>11517000</v>
      </c>
    </row>
    <row r="17" customFormat="false" ht="12.75" hidden="false" customHeight="true" outlineLevel="0" collapsed="false">
      <c r="A17" s="30" t="s">
        <v>26</v>
      </c>
      <c r="B17" s="31" t="s">
        <v>25</v>
      </c>
      <c r="C17" s="32" t="s">
        <v>27</v>
      </c>
      <c r="D17" s="32"/>
      <c r="E17" s="33" t="n">
        <f aca="false">E18</f>
        <v>11517000</v>
      </c>
      <c r="F17" s="33" t="n">
        <f aca="false">F18</f>
        <v>11517000</v>
      </c>
      <c r="G17" s="33" t="n">
        <f aca="false">G18</f>
        <v>11517000</v>
      </c>
    </row>
    <row r="18" customFormat="false" ht="25.5" hidden="false" customHeight="true" outlineLevel="0" collapsed="false">
      <c r="A18" s="30" t="s">
        <v>28</v>
      </c>
      <c r="B18" s="31" t="s">
        <v>25</v>
      </c>
      <c r="C18" s="32" t="s">
        <v>29</v>
      </c>
      <c r="D18" s="32"/>
      <c r="E18" s="33" t="n">
        <f aca="false">E19+E20+E21</f>
        <v>11517000</v>
      </c>
      <c r="F18" s="33" t="n">
        <f aca="false">F19+F20+F21</f>
        <v>11517000</v>
      </c>
      <c r="G18" s="33" t="n">
        <f aca="false">G19+G20+G21</f>
        <v>11517000</v>
      </c>
      <c r="I18" s="19"/>
      <c r="J18" s="19"/>
      <c r="K18" s="19"/>
    </row>
    <row r="19" customFormat="false" ht="76.5" hidden="false" customHeight="true" outlineLevel="0" collapsed="false">
      <c r="A19" s="30" t="s">
        <v>30</v>
      </c>
      <c r="B19" s="31" t="s">
        <v>25</v>
      </c>
      <c r="C19" s="32" t="s">
        <v>29</v>
      </c>
      <c r="D19" s="32" t="s">
        <v>31</v>
      </c>
      <c r="E19" s="33" t="n">
        <f aca="false">3707000+3350000</f>
        <v>7057000</v>
      </c>
      <c r="F19" s="33" t="n">
        <f aca="false">3707000+3350000</f>
        <v>7057000</v>
      </c>
      <c r="G19" s="33" t="n">
        <f aca="false">3707000+3350000</f>
        <v>7057000</v>
      </c>
    </row>
    <row r="20" customFormat="false" ht="28.5" hidden="false" customHeight="true" outlineLevel="0" collapsed="false">
      <c r="A20" s="30" t="s">
        <v>32</v>
      </c>
      <c r="B20" s="31" t="s">
        <v>25</v>
      </c>
      <c r="C20" s="32" t="s">
        <v>29</v>
      </c>
      <c r="D20" s="32" t="s">
        <v>33</v>
      </c>
      <c r="E20" s="33" t="n">
        <f aca="false">1873000+1784000</f>
        <v>3657000</v>
      </c>
      <c r="F20" s="33" t="n">
        <f aca="false">1873000+1784000</f>
        <v>3657000</v>
      </c>
      <c r="G20" s="33" t="n">
        <f aca="false">1873000+1784000</f>
        <v>3657000</v>
      </c>
    </row>
    <row r="21" customFormat="false" ht="12.75" hidden="false" customHeight="true" outlineLevel="0" collapsed="false">
      <c r="A21" s="30" t="s">
        <v>34</v>
      </c>
      <c r="B21" s="31" t="s">
        <v>25</v>
      </c>
      <c r="C21" s="32" t="s">
        <v>29</v>
      </c>
      <c r="D21" s="32" t="s">
        <v>35</v>
      </c>
      <c r="E21" s="33" t="n">
        <v>803000</v>
      </c>
      <c r="F21" s="33" t="n">
        <v>803000</v>
      </c>
      <c r="G21" s="33" t="n">
        <v>803000</v>
      </c>
    </row>
    <row r="22" customFormat="false" ht="63.75" hidden="false" customHeight="false" outlineLevel="0" collapsed="false">
      <c r="A22" s="30" t="s">
        <v>36</v>
      </c>
      <c r="B22" s="31" t="s">
        <v>37</v>
      </c>
      <c r="C22" s="32"/>
      <c r="D22" s="32"/>
      <c r="E22" s="33" t="n">
        <f aca="false">E23+E29+E35+E41+E47+E53+E60+E66+E72+E81</f>
        <v>141176771.11</v>
      </c>
      <c r="F22" s="33" t="n">
        <f aca="false">F23+F29+F35+F41+F47+F53+F60+F66+F72+F81</f>
        <v>141192112.63</v>
      </c>
      <c r="G22" s="33" t="n">
        <f aca="false">G23+G29+G35+G41+G47+G53+G60+G66+G72+G81</f>
        <v>141225439.13</v>
      </c>
    </row>
    <row r="23" customFormat="false" ht="51" hidden="false" customHeight="true" outlineLevel="0" collapsed="false">
      <c r="A23" s="30" t="s">
        <v>38</v>
      </c>
      <c r="B23" s="31" t="s">
        <v>37</v>
      </c>
      <c r="C23" s="32" t="s">
        <v>39</v>
      </c>
      <c r="D23" s="32"/>
      <c r="E23" s="33" t="n">
        <f aca="false">E24</f>
        <v>24185000</v>
      </c>
      <c r="F23" s="33" t="n">
        <f aca="false">F24</f>
        <v>24185000</v>
      </c>
      <c r="G23" s="33" t="n">
        <f aca="false">G24</f>
        <v>24185000</v>
      </c>
    </row>
    <row r="24" customFormat="false" ht="63.75" hidden="false" customHeight="true" outlineLevel="0" collapsed="false">
      <c r="A24" s="30" t="s">
        <v>40</v>
      </c>
      <c r="B24" s="31" t="s">
        <v>37</v>
      </c>
      <c r="C24" s="32" t="s">
        <v>41</v>
      </c>
      <c r="D24" s="32"/>
      <c r="E24" s="33" t="n">
        <f aca="false">E25</f>
        <v>24185000</v>
      </c>
      <c r="F24" s="33" t="n">
        <f aca="false">F25</f>
        <v>24185000</v>
      </c>
      <c r="G24" s="33" t="n">
        <f aca="false">G25</f>
        <v>24185000</v>
      </c>
    </row>
    <row r="25" customFormat="false" ht="51" hidden="false" customHeight="true" outlineLevel="0" collapsed="false">
      <c r="A25" s="30" t="s">
        <v>42</v>
      </c>
      <c r="B25" s="31" t="s">
        <v>37</v>
      </c>
      <c r="C25" s="32" t="s">
        <v>43</v>
      </c>
      <c r="D25" s="32"/>
      <c r="E25" s="33" t="n">
        <f aca="false">E26</f>
        <v>24185000</v>
      </c>
      <c r="F25" s="33" t="n">
        <f aca="false">F26</f>
        <v>24185000</v>
      </c>
      <c r="G25" s="33" t="n">
        <f aca="false">G26</f>
        <v>24185000</v>
      </c>
    </row>
    <row r="26" customFormat="false" ht="25.5" hidden="false" customHeight="true" outlineLevel="0" collapsed="false">
      <c r="A26" s="30" t="s">
        <v>28</v>
      </c>
      <c r="B26" s="31" t="s">
        <v>37</v>
      </c>
      <c r="C26" s="32" t="s">
        <v>44</v>
      </c>
      <c r="D26" s="32"/>
      <c r="E26" s="33" t="n">
        <f aca="false">E27+E28</f>
        <v>24185000</v>
      </c>
      <c r="F26" s="33" t="n">
        <f aca="false">F27+F28</f>
        <v>24185000</v>
      </c>
      <c r="G26" s="33" t="n">
        <f aca="false">G27+G28</f>
        <v>24185000</v>
      </c>
    </row>
    <row r="27" customFormat="false" ht="76.5" hidden="false" customHeight="true" outlineLevel="0" collapsed="false">
      <c r="A27" s="30" t="s">
        <v>30</v>
      </c>
      <c r="B27" s="31" t="s">
        <v>37</v>
      </c>
      <c r="C27" s="32" t="s">
        <v>44</v>
      </c>
      <c r="D27" s="32" t="s">
        <v>31</v>
      </c>
      <c r="E27" s="33" t="n">
        <v>14916000</v>
      </c>
      <c r="F27" s="33" t="n">
        <v>14916000</v>
      </c>
      <c r="G27" s="33" t="n">
        <v>14916000</v>
      </c>
    </row>
    <row r="28" customFormat="false" ht="38.25" hidden="false" customHeight="true" outlineLevel="0" collapsed="false">
      <c r="A28" s="30" t="s">
        <v>32</v>
      </c>
      <c r="B28" s="31" t="s">
        <v>37</v>
      </c>
      <c r="C28" s="32" t="s">
        <v>44</v>
      </c>
      <c r="D28" s="32" t="s">
        <v>33</v>
      </c>
      <c r="E28" s="33" t="n">
        <v>9269000</v>
      </c>
      <c r="F28" s="33" t="n">
        <v>9269000</v>
      </c>
      <c r="G28" s="33" t="n">
        <v>9269000</v>
      </c>
    </row>
    <row r="29" customFormat="false" ht="63.75" hidden="false" customHeight="true" outlineLevel="0" collapsed="false">
      <c r="A29" s="30" t="s">
        <v>45</v>
      </c>
      <c r="B29" s="31" t="s">
        <v>37</v>
      </c>
      <c r="C29" s="32" t="s">
        <v>46</v>
      </c>
      <c r="D29" s="32"/>
      <c r="E29" s="33" t="n">
        <f aca="false">E30</f>
        <v>2800000</v>
      </c>
      <c r="F29" s="33" t="n">
        <f aca="false">F30</f>
        <v>2800000</v>
      </c>
      <c r="G29" s="33" t="n">
        <f aca="false">G30</f>
        <v>2800000</v>
      </c>
    </row>
    <row r="30" customFormat="false" ht="76.5" hidden="false" customHeight="true" outlineLevel="0" collapsed="false">
      <c r="A30" s="30" t="s">
        <v>47</v>
      </c>
      <c r="B30" s="31" t="s">
        <v>37</v>
      </c>
      <c r="C30" s="32" t="s">
        <v>48</v>
      </c>
      <c r="D30" s="32"/>
      <c r="E30" s="33" t="n">
        <f aca="false">E31</f>
        <v>2800000</v>
      </c>
      <c r="F30" s="33" t="n">
        <f aca="false">F31</f>
        <v>2800000</v>
      </c>
      <c r="G30" s="33" t="n">
        <f aca="false">G31</f>
        <v>2800000</v>
      </c>
    </row>
    <row r="31" customFormat="false" ht="25.5" hidden="false" customHeight="true" outlineLevel="0" collapsed="false">
      <c r="A31" s="30" t="s">
        <v>49</v>
      </c>
      <c r="B31" s="31" t="s">
        <v>37</v>
      </c>
      <c r="C31" s="32" t="s">
        <v>50</v>
      </c>
      <c r="D31" s="32"/>
      <c r="E31" s="33" t="n">
        <f aca="false">E32</f>
        <v>2800000</v>
      </c>
      <c r="F31" s="33" t="n">
        <f aca="false">F32</f>
        <v>2800000</v>
      </c>
      <c r="G31" s="33" t="n">
        <f aca="false">G32</f>
        <v>2800000</v>
      </c>
    </row>
    <row r="32" customFormat="false" ht="25.5" hidden="false" customHeight="true" outlineLevel="0" collapsed="false">
      <c r="A32" s="30" t="s">
        <v>28</v>
      </c>
      <c r="B32" s="31" t="s">
        <v>37</v>
      </c>
      <c r="C32" s="32" t="s">
        <v>51</v>
      </c>
      <c r="D32" s="32"/>
      <c r="E32" s="33" t="n">
        <f aca="false">E33+E34</f>
        <v>2800000</v>
      </c>
      <c r="F32" s="33" t="n">
        <f aca="false">F33+F34</f>
        <v>2800000</v>
      </c>
      <c r="G32" s="33" t="n">
        <f aca="false">G33+G34</f>
        <v>2800000</v>
      </c>
    </row>
    <row r="33" customFormat="false" ht="76.5" hidden="false" customHeight="true" outlineLevel="0" collapsed="false">
      <c r="A33" s="30" t="s">
        <v>30</v>
      </c>
      <c r="B33" s="31" t="s">
        <v>37</v>
      </c>
      <c r="C33" s="32" t="s">
        <v>51</v>
      </c>
      <c r="D33" s="32" t="s">
        <v>31</v>
      </c>
      <c r="E33" s="33" t="n">
        <v>1863000</v>
      </c>
      <c r="F33" s="33" t="n">
        <v>1863000</v>
      </c>
      <c r="G33" s="33" t="n">
        <v>1863000</v>
      </c>
    </row>
    <row r="34" customFormat="false" ht="38.25" hidden="false" customHeight="true" outlineLevel="0" collapsed="false">
      <c r="A34" s="30" t="s">
        <v>32</v>
      </c>
      <c r="B34" s="31" t="s">
        <v>37</v>
      </c>
      <c r="C34" s="32" t="s">
        <v>51</v>
      </c>
      <c r="D34" s="32" t="s">
        <v>33</v>
      </c>
      <c r="E34" s="33" t="n">
        <v>937000</v>
      </c>
      <c r="F34" s="33" t="n">
        <v>937000</v>
      </c>
      <c r="G34" s="33" t="n">
        <v>937000</v>
      </c>
    </row>
    <row r="35" customFormat="false" ht="38.25" hidden="false" customHeight="true" outlineLevel="0" collapsed="false">
      <c r="A35" s="30" t="s">
        <v>52</v>
      </c>
      <c r="B35" s="31" t="s">
        <v>37</v>
      </c>
      <c r="C35" s="32" t="s">
        <v>53</v>
      </c>
      <c r="D35" s="32"/>
      <c r="E35" s="33" t="n">
        <f aca="false">E36</f>
        <v>9515000</v>
      </c>
      <c r="F35" s="33" t="n">
        <f aca="false">F36</f>
        <v>9515000</v>
      </c>
      <c r="G35" s="33" t="n">
        <f aca="false">G36</f>
        <v>9515000</v>
      </c>
    </row>
    <row r="36" customFormat="false" ht="51" hidden="false" customHeight="true" outlineLevel="0" collapsed="false">
      <c r="A36" s="30" t="s">
        <v>54</v>
      </c>
      <c r="B36" s="31" t="s">
        <v>37</v>
      </c>
      <c r="C36" s="32" t="s">
        <v>55</v>
      </c>
      <c r="D36" s="32"/>
      <c r="E36" s="33" t="n">
        <f aca="false">E37</f>
        <v>9515000</v>
      </c>
      <c r="F36" s="33" t="n">
        <f aca="false">F37</f>
        <v>9515000</v>
      </c>
      <c r="G36" s="33" t="n">
        <f aca="false">G37</f>
        <v>9515000</v>
      </c>
    </row>
    <row r="37" customFormat="false" ht="25.5" hidden="false" customHeight="true" outlineLevel="0" collapsed="false">
      <c r="A37" s="30" t="s">
        <v>49</v>
      </c>
      <c r="B37" s="31" t="s">
        <v>37</v>
      </c>
      <c r="C37" s="32" t="s">
        <v>56</v>
      </c>
      <c r="D37" s="32"/>
      <c r="E37" s="33" t="n">
        <f aca="false">E38</f>
        <v>9515000</v>
      </c>
      <c r="F37" s="33" t="n">
        <f aca="false">F38</f>
        <v>9515000</v>
      </c>
      <c r="G37" s="33" t="n">
        <f aca="false">G38</f>
        <v>9515000</v>
      </c>
    </row>
    <row r="38" customFormat="false" ht="25.5" hidden="false" customHeight="true" outlineLevel="0" collapsed="false">
      <c r="A38" s="30" t="s">
        <v>28</v>
      </c>
      <c r="B38" s="31" t="s">
        <v>37</v>
      </c>
      <c r="C38" s="32" t="s">
        <v>57</v>
      </c>
      <c r="D38" s="32"/>
      <c r="E38" s="33" t="n">
        <f aca="false">E39+E40</f>
        <v>9515000</v>
      </c>
      <c r="F38" s="33" t="n">
        <f aca="false">F39+F40</f>
        <v>9515000</v>
      </c>
      <c r="G38" s="33" t="n">
        <f aca="false">G39+G40</f>
        <v>9515000</v>
      </c>
    </row>
    <row r="39" customFormat="false" ht="76.5" hidden="false" customHeight="true" outlineLevel="0" collapsed="false">
      <c r="A39" s="30" t="s">
        <v>30</v>
      </c>
      <c r="B39" s="31" t="s">
        <v>37</v>
      </c>
      <c r="C39" s="32" t="s">
        <v>57</v>
      </c>
      <c r="D39" s="32" t="s">
        <v>31</v>
      </c>
      <c r="E39" s="33" t="n">
        <v>6319000</v>
      </c>
      <c r="F39" s="33" t="n">
        <v>6319000</v>
      </c>
      <c r="G39" s="33" t="n">
        <v>6319000</v>
      </c>
    </row>
    <row r="40" customFormat="false" ht="38.25" hidden="false" customHeight="true" outlineLevel="0" collapsed="false">
      <c r="A40" s="30" t="s">
        <v>32</v>
      </c>
      <c r="B40" s="31" t="s">
        <v>37</v>
      </c>
      <c r="C40" s="32" t="s">
        <v>57</v>
      </c>
      <c r="D40" s="32" t="s">
        <v>33</v>
      </c>
      <c r="E40" s="33" t="n">
        <v>3196000</v>
      </c>
      <c r="F40" s="33" t="n">
        <v>3196000</v>
      </c>
      <c r="G40" s="33" t="n">
        <v>3196000</v>
      </c>
    </row>
    <row r="41" customFormat="false" ht="51" hidden="false" customHeight="true" outlineLevel="0" collapsed="false">
      <c r="A41" s="30" t="s">
        <v>58</v>
      </c>
      <c r="B41" s="31" t="s">
        <v>37</v>
      </c>
      <c r="C41" s="32" t="s">
        <v>59</v>
      </c>
      <c r="D41" s="32"/>
      <c r="E41" s="33" t="n">
        <f aca="false">E42</f>
        <v>5613000</v>
      </c>
      <c r="F41" s="33" t="n">
        <f aca="false">F42</f>
        <v>5613000</v>
      </c>
      <c r="G41" s="33" t="n">
        <f aca="false">G42</f>
        <v>5613000</v>
      </c>
    </row>
    <row r="42" customFormat="false" ht="63.75" hidden="false" customHeight="true" outlineLevel="0" collapsed="false">
      <c r="A42" s="30" t="s">
        <v>60</v>
      </c>
      <c r="B42" s="31" t="s">
        <v>37</v>
      </c>
      <c r="C42" s="32" t="s">
        <v>61</v>
      </c>
      <c r="D42" s="32"/>
      <c r="E42" s="33" t="n">
        <f aca="false">E43</f>
        <v>5613000</v>
      </c>
      <c r="F42" s="33" t="n">
        <f aca="false">F43</f>
        <v>5613000</v>
      </c>
      <c r="G42" s="33" t="n">
        <f aca="false">G43</f>
        <v>5613000</v>
      </c>
    </row>
    <row r="43" customFormat="false" ht="25.5" hidden="false" customHeight="true" outlineLevel="0" collapsed="false">
      <c r="A43" s="30" t="s">
        <v>49</v>
      </c>
      <c r="B43" s="31" t="s">
        <v>37</v>
      </c>
      <c r="C43" s="32" t="s">
        <v>62</v>
      </c>
      <c r="D43" s="32"/>
      <c r="E43" s="33" t="n">
        <f aca="false">E44</f>
        <v>5613000</v>
      </c>
      <c r="F43" s="33" t="n">
        <f aca="false">F44</f>
        <v>5613000</v>
      </c>
      <c r="G43" s="33" t="n">
        <f aca="false">G44</f>
        <v>5613000</v>
      </c>
    </row>
    <row r="44" customFormat="false" ht="25.5" hidden="false" customHeight="true" outlineLevel="0" collapsed="false">
      <c r="A44" s="30" t="s">
        <v>28</v>
      </c>
      <c r="B44" s="31" t="s">
        <v>37</v>
      </c>
      <c r="C44" s="32" t="s">
        <v>63</v>
      </c>
      <c r="D44" s="32"/>
      <c r="E44" s="33" t="n">
        <f aca="false">E45+E46</f>
        <v>5613000</v>
      </c>
      <c r="F44" s="33" t="n">
        <f aca="false">F45+F46</f>
        <v>5613000</v>
      </c>
      <c r="G44" s="33" t="n">
        <f aca="false">G45+G46</f>
        <v>5613000</v>
      </c>
    </row>
    <row r="45" customFormat="false" ht="76.5" hidden="false" customHeight="true" outlineLevel="0" collapsed="false">
      <c r="A45" s="30" t="s">
        <v>30</v>
      </c>
      <c r="B45" s="31" t="s">
        <v>37</v>
      </c>
      <c r="C45" s="32" t="s">
        <v>63</v>
      </c>
      <c r="D45" s="32" t="s">
        <v>31</v>
      </c>
      <c r="E45" s="33" t="n">
        <v>3722000</v>
      </c>
      <c r="F45" s="33" t="n">
        <v>3722000</v>
      </c>
      <c r="G45" s="33" t="n">
        <v>3722000</v>
      </c>
    </row>
    <row r="46" customFormat="false" ht="38.25" hidden="false" customHeight="true" outlineLevel="0" collapsed="false">
      <c r="A46" s="30" t="s">
        <v>32</v>
      </c>
      <c r="B46" s="31" t="s">
        <v>37</v>
      </c>
      <c r="C46" s="32" t="s">
        <v>63</v>
      </c>
      <c r="D46" s="32" t="s">
        <v>33</v>
      </c>
      <c r="E46" s="33" t="n">
        <v>1891000</v>
      </c>
      <c r="F46" s="33" t="n">
        <v>1891000</v>
      </c>
      <c r="G46" s="33" t="n">
        <v>1891000</v>
      </c>
    </row>
    <row r="47" customFormat="false" ht="38.25" hidden="false" customHeight="true" outlineLevel="0" collapsed="false">
      <c r="A47" s="30" t="s">
        <v>64</v>
      </c>
      <c r="B47" s="31" t="s">
        <v>37</v>
      </c>
      <c r="C47" s="32" t="s">
        <v>65</v>
      </c>
      <c r="D47" s="32"/>
      <c r="E47" s="33" t="n">
        <f aca="false">E48</f>
        <v>6583000</v>
      </c>
      <c r="F47" s="33" t="n">
        <f aca="false">F48</f>
        <v>6583000</v>
      </c>
      <c r="G47" s="33" t="n">
        <f aca="false">G48</f>
        <v>6583000</v>
      </c>
    </row>
    <row r="48" customFormat="false" ht="51" hidden="false" customHeight="true" outlineLevel="0" collapsed="false">
      <c r="A48" s="30" t="s">
        <v>66</v>
      </c>
      <c r="B48" s="31" t="s">
        <v>37</v>
      </c>
      <c r="C48" s="32" t="s">
        <v>67</v>
      </c>
      <c r="D48" s="32"/>
      <c r="E48" s="33" t="n">
        <f aca="false">E49</f>
        <v>6583000</v>
      </c>
      <c r="F48" s="33" t="n">
        <f aca="false">F49</f>
        <v>6583000</v>
      </c>
      <c r="G48" s="33" t="n">
        <f aca="false">G49</f>
        <v>6583000</v>
      </c>
    </row>
    <row r="49" customFormat="false" ht="25.5" hidden="false" customHeight="true" outlineLevel="0" collapsed="false">
      <c r="A49" s="30" t="s">
        <v>68</v>
      </c>
      <c r="B49" s="31" t="s">
        <v>37</v>
      </c>
      <c r="C49" s="32" t="s">
        <v>69</v>
      </c>
      <c r="D49" s="32"/>
      <c r="E49" s="33" t="n">
        <f aca="false">E50</f>
        <v>6583000</v>
      </c>
      <c r="F49" s="33" t="n">
        <f aca="false">F50</f>
        <v>6583000</v>
      </c>
      <c r="G49" s="33" t="n">
        <f aca="false">G50</f>
        <v>6583000</v>
      </c>
    </row>
    <row r="50" customFormat="false" ht="25.5" hidden="false" customHeight="true" outlineLevel="0" collapsed="false">
      <c r="A50" s="30" t="s">
        <v>28</v>
      </c>
      <c r="B50" s="31" t="s">
        <v>37</v>
      </c>
      <c r="C50" s="32" t="s">
        <v>70</v>
      </c>
      <c r="D50" s="32"/>
      <c r="E50" s="33" t="n">
        <f aca="false">E51+E52</f>
        <v>6583000</v>
      </c>
      <c r="F50" s="33" t="n">
        <f aca="false">F51+F52</f>
        <v>6583000</v>
      </c>
      <c r="G50" s="33" t="n">
        <f aca="false">G51+G52</f>
        <v>6583000</v>
      </c>
    </row>
    <row r="51" customFormat="false" ht="76.5" hidden="false" customHeight="true" outlineLevel="0" collapsed="false">
      <c r="A51" s="30" t="s">
        <v>30</v>
      </c>
      <c r="B51" s="31" t="s">
        <v>37</v>
      </c>
      <c r="C51" s="32" t="s">
        <v>70</v>
      </c>
      <c r="D51" s="32" t="s">
        <v>31</v>
      </c>
      <c r="E51" s="33" t="n">
        <v>4371000</v>
      </c>
      <c r="F51" s="33" t="n">
        <v>4371000</v>
      </c>
      <c r="G51" s="33" t="n">
        <v>4371000</v>
      </c>
    </row>
    <row r="52" customFormat="false" ht="38.25" hidden="false" customHeight="true" outlineLevel="0" collapsed="false">
      <c r="A52" s="30" t="s">
        <v>32</v>
      </c>
      <c r="B52" s="31" t="s">
        <v>37</v>
      </c>
      <c r="C52" s="32" t="s">
        <v>70</v>
      </c>
      <c r="D52" s="32" t="s">
        <v>33</v>
      </c>
      <c r="E52" s="33" t="n">
        <v>2212000</v>
      </c>
      <c r="F52" s="33" t="n">
        <v>2212000</v>
      </c>
      <c r="G52" s="33" t="n">
        <v>2212000</v>
      </c>
    </row>
    <row r="53" customFormat="false" ht="38.25" hidden="false" customHeight="true" outlineLevel="0" collapsed="false">
      <c r="A53" s="30" t="s">
        <v>71</v>
      </c>
      <c r="B53" s="31" t="s">
        <v>37</v>
      </c>
      <c r="C53" s="32" t="s">
        <v>72</v>
      </c>
      <c r="D53" s="32"/>
      <c r="E53" s="33" t="n">
        <f aca="false">E54</f>
        <v>3678921.57</v>
      </c>
      <c r="F53" s="33" t="n">
        <f aca="false">F54</f>
        <v>3699261.61</v>
      </c>
      <c r="G53" s="33" t="n">
        <f aca="false">G54</f>
        <v>3715510.01</v>
      </c>
    </row>
    <row r="54" customFormat="false" ht="51" hidden="false" customHeight="true" outlineLevel="0" collapsed="false">
      <c r="A54" s="30" t="s">
        <v>73</v>
      </c>
      <c r="B54" s="31" t="s">
        <v>37</v>
      </c>
      <c r="C54" s="32" t="s">
        <v>74</v>
      </c>
      <c r="D54" s="32"/>
      <c r="E54" s="33" t="n">
        <f aca="false">E55</f>
        <v>3678921.57</v>
      </c>
      <c r="F54" s="33" t="n">
        <f aca="false">F55</f>
        <v>3699261.61</v>
      </c>
      <c r="G54" s="33" t="n">
        <f aca="false">G55</f>
        <v>3715510.01</v>
      </c>
    </row>
    <row r="55" customFormat="false" ht="25.5" hidden="false" customHeight="true" outlineLevel="0" collapsed="false">
      <c r="A55" s="30" t="s">
        <v>49</v>
      </c>
      <c r="B55" s="31" t="s">
        <v>37</v>
      </c>
      <c r="C55" s="32" t="s">
        <v>75</v>
      </c>
      <c r="D55" s="32"/>
      <c r="E55" s="33" t="n">
        <f aca="false">E56</f>
        <v>3678921.57</v>
      </c>
      <c r="F55" s="33" t="n">
        <f aca="false">F56</f>
        <v>3699261.61</v>
      </c>
      <c r="G55" s="33" t="n">
        <f aca="false">G56</f>
        <v>3715510.01</v>
      </c>
    </row>
    <row r="56" customFormat="false" ht="25.5" hidden="false" customHeight="true" outlineLevel="0" collapsed="false">
      <c r="A56" s="30" t="s">
        <v>28</v>
      </c>
      <c r="B56" s="31" t="s">
        <v>37</v>
      </c>
      <c r="C56" s="32" t="s">
        <v>76</v>
      </c>
      <c r="D56" s="32"/>
      <c r="E56" s="33" t="n">
        <f aca="false">E57+E58+E59</f>
        <v>3678921.57</v>
      </c>
      <c r="F56" s="33" t="n">
        <f aca="false">F57+F58+F59</f>
        <v>3699261.61</v>
      </c>
      <c r="G56" s="33" t="n">
        <f aca="false">G57+G58+G59</f>
        <v>3715510.01</v>
      </c>
    </row>
    <row r="57" customFormat="false" ht="76.5" hidden="false" customHeight="true" outlineLevel="0" collapsed="false">
      <c r="A57" s="30" t="s">
        <v>30</v>
      </c>
      <c r="B57" s="31" t="s">
        <v>37</v>
      </c>
      <c r="C57" s="32" t="s">
        <v>76</v>
      </c>
      <c r="D57" s="32" t="s">
        <v>31</v>
      </c>
      <c r="E57" s="33" t="n">
        <v>1952000</v>
      </c>
      <c r="F57" s="33" t="n">
        <v>1952000</v>
      </c>
      <c r="G57" s="33" t="n">
        <v>1952000</v>
      </c>
    </row>
    <row r="58" customFormat="false" ht="38.25" hidden="false" customHeight="true" outlineLevel="0" collapsed="false">
      <c r="A58" s="30" t="s">
        <v>32</v>
      </c>
      <c r="B58" s="31" t="s">
        <v>37</v>
      </c>
      <c r="C58" s="32" t="s">
        <v>76</v>
      </c>
      <c r="D58" s="32" t="s">
        <v>33</v>
      </c>
      <c r="E58" s="33" t="n">
        <v>1662921.57</v>
      </c>
      <c r="F58" s="33" t="n">
        <v>1683261.61</v>
      </c>
      <c r="G58" s="33" t="n">
        <v>1699510.01</v>
      </c>
    </row>
    <row r="59" customFormat="false" ht="12.75" hidden="false" customHeight="true" outlineLevel="0" collapsed="false">
      <c r="A59" s="30" t="s">
        <v>34</v>
      </c>
      <c r="B59" s="31" t="s">
        <v>37</v>
      </c>
      <c r="C59" s="32" t="s">
        <v>76</v>
      </c>
      <c r="D59" s="32" t="n">
        <v>800</v>
      </c>
      <c r="E59" s="33" t="n">
        <v>64000</v>
      </c>
      <c r="F59" s="33" t="n">
        <v>64000</v>
      </c>
      <c r="G59" s="33" t="n">
        <v>64000</v>
      </c>
    </row>
    <row r="60" customFormat="false" ht="38.25" hidden="false" customHeight="true" outlineLevel="0" collapsed="false">
      <c r="A60" s="30" t="s">
        <v>77</v>
      </c>
      <c r="B60" s="31" t="s">
        <v>37</v>
      </c>
      <c r="C60" s="32" t="s">
        <v>78</v>
      </c>
      <c r="D60" s="32"/>
      <c r="E60" s="33" t="n">
        <f aca="false">E61</f>
        <v>2284000</v>
      </c>
      <c r="F60" s="33" t="n">
        <f aca="false">F61</f>
        <v>2284000</v>
      </c>
      <c r="G60" s="33" t="n">
        <f aca="false">G61</f>
        <v>2284000</v>
      </c>
    </row>
    <row r="61" customFormat="false" ht="51" hidden="false" customHeight="true" outlineLevel="0" collapsed="false">
      <c r="A61" s="30" t="s">
        <v>79</v>
      </c>
      <c r="B61" s="31" t="s">
        <v>37</v>
      </c>
      <c r="C61" s="32" t="s">
        <v>80</v>
      </c>
      <c r="D61" s="32"/>
      <c r="E61" s="33" t="n">
        <f aca="false">E62</f>
        <v>2284000</v>
      </c>
      <c r="F61" s="33" t="n">
        <f aca="false">F62</f>
        <v>2284000</v>
      </c>
      <c r="G61" s="33" t="n">
        <f aca="false">G62</f>
        <v>2284000</v>
      </c>
    </row>
    <row r="62" customFormat="false" ht="51" hidden="false" customHeight="true" outlineLevel="0" collapsed="false">
      <c r="A62" s="30" t="s">
        <v>81</v>
      </c>
      <c r="B62" s="31" t="s">
        <v>37</v>
      </c>
      <c r="C62" s="32" t="s">
        <v>82</v>
      </c>
      <c r="D62" s="32"/>
      <c r="E62" s="33" t="n">
        <f aca="false">E63</f>
        <v>2284000</v>
      </c>
      <c r="F62" s="33" t="n">
        <f aca="false">F63</f>
        <v>2284000</v>
      </c>
      <c r="G62" s="33" t="n">
        <f aca="false">G63</f>
        <v>2284000</v>
      </c>
    </row>
    <row r="63" customFormat="false" ht="25.5" hidden="false" customHeight="true" outlineLevel="0" collapsed="false">
      <c r="A63" s="30" t="s">
        <v>28</v>
      </c>
      <c r="B63" s="31" t="s">
        <v>37</v>
      </c>
      <c r="C63" s="32" t="s">
        <v>83</v>
      </c>
      <c r="D63" s="32"/>
      <c r="E63" s="33" t="n">
        <f aca="false">E64+E65</f>
        <v>2284000</v>
      </c>
      <c r="F63" s="33" t="n">
        <f aca="false">F64+F65</f>
        <v>2284000</v>
      </c>
      <c r="G63" s="33" t="n">
        <f aca="false">G64+G65</f>
        <v>2284000</v>
      </c>
    </row>
    <row r="64" customFormat="false" ht="76.5" hidden="false" customHeight="true" outlineLevel="0" collapsed="false">
      <c r="A64" s="30" t="s">
        <v>30</v>
      </c>
      <c r="B64" s="31" t="s">
        <v>37</v>
      </c>
      <c r="C64" s="32" t="s">
        <v>83</v>
      </c>
      <c r="D64" s="32" t="s">
        <v>31</v>
      </c>
      <c r="E64" s="33" t="n">
        <v>1517000</v>
      </c>
      <c r="F64" s="33" t="n">
        <v>1517000</v>
      </c>
      <c r="G64" s="33" t="n">
        <v>1517000</v>
      </c>
      <c r="N64" s="22"/>
    </row>
    <row r="65" customFormat="false" ht="38.25" hidden="false" customHeight="true" outlineLevel="0" collapsed="false">
      <c r="A65" s="30" t="s">
        <v>32</v>
      </c>
      <c r="B65" s="31" t="s">
        <v>37</v>
      </c>
      <c r="C65" s="32" t="s">
        <v>83</v>
      </c>
      <c r="D65" s="32" t="s">
        <v>33</v>
      </c>
      <c r="E65" s="33" t="n">
        <v>767000</v>
      </c>
      <c r="F65" s="33" t="n">
        <v>767000</v>
      </c>
      <c r="G65" s="33" t="n">
        <v>767000</v>
      </c>
    </row>
    <row r="66" customFormat="false" ht="51" hidden="false" customHeight="true" outlineLevel="0" collapsed="false">
      <c r="A66" s="30" t="s">
        <v>84</v>
      </c>
      <c r="B66" s="31" t="s">
        <v>37</v>
      </c>
      <c r="C66" s="32" t="s">
        <v>85</v>
      </c>
      <c r="D66" s="32"/>
      <c r="E66" s="33" t="n">
        <f aca="false">E67</f>
        <v>2803000</v>
      </c>
      <c r="F66" s="33" t="n">
        <f aca="false">F67</f>
        <v>2803000</v>
      </c>
      <c r="G66" s="33" t="n">
        <f aca="false">G67</f>
        <v>2803000</v>
      </c>
    </row>
    <row r="67" customFormat="false" ht="51" hidden="false" customHeight="true" outlineLevel="0" collapsed="false">
      <c r="A67" s="30" t="s">
        <v>86</v>
      </c>
      <c r="B67" s="31" t="s">
        <v>37</v>
      </c>
      <c r="C67" s="32" t="s">
        <v>87</v>
      </c>
      <c r="D67" s="32"/>
      <c r="E67" s="33" t="n">
        <f aca="false">E68</f>
        <v>2803000</v>
      </c>
      <c r="F67" s="33" t="n">
        <f aca="false">F68</f>
        <v>2803000</v>
      </c>
      <c r="G67" s="33" t="n">
        <f aca="false">G68</f>
        <v>2803000</v>
      </c>
    </row>
    <row r="68" customFormat="false" ht="25.5" hidden="false" customHeight="true" outlineLevel="0" collapsed="false">
      <c r="A68" s="30" t="s">
        <v>49</v>
      </c>
      <c r="B68" s="31" t="s">
        <v>37</v>
      </c>
      <c r="C68" s="32" t="s">
        <v>88</v>
      </c>
      <c r="D68" s="32"/>
      <c r="E68" s="33" t="n">
        <f aca="false">E69</f>
        <v>2803000</v>
      </c>
      <c r="F68" s="33" t="n">
        <f aca="false">F69</f>
        <v>2803000</v>
      </c>
      <c r="G68" s="33" t="n">
        <f aca="false">G69</f>
        <v>2803000</v>
      </c>
    </row>
    <row r="69" customFormat="false" ht="25.5" hidden="false" customHeight="true" outlineLevel="0" collapsed="false">
      <c r="A69" s="30" t="s">
        <v>28</v>
      </c>
      <c r="B69" s="31" t="s">
        <v>37</v>
      </c>
      <c r="C69" s="32" t="s">
        <v>89</v>
      </c>
      <c r="D69" s="32"/>
      <c r="E69" s="33" t="n">
        <f aca="false">E70+E71</f>
        <v>2803000</v>
      </c>
      <c r="F69" s="33" t="n">
        <f aca="false">F70+F71</f>
        <v>2803000</v>
      </c>
      <c r="G69" s="33" t="n">
        <f aca="false">G70+G71</f>
        <v>2803000</v>
      </c>
    </row>
    <row r="70" customFormat="false" ht="76.5" hidden="false" customHeight="true" outlineLevel="0" collapsed="false">
      <c r="A70" s="30" t="s">
        <v>30</v>
      </c>
      <c r="B70" s="31" t="s">
        <v>37</v>
      </c>
      <c r="C70" s="32" t="s">
        <v>89</v>
      </c>
      <c r="D70" s="32" t="s">
        <v>31</v>
      </c>
      <c r="E70" s="33" t="n">
        <v>1863000</v>
      </c>
      <c r="F70" s="33" t="n">
        <v>1863000</v>
      </c>
      <c r="G70" s="33" t="n">
        <v>1863000</v>
      </c>
    </row>
    <row r="71" customFormat="false" ht="38.25" hidden="false" customHeight="true" outlineLevel="0" collapsed="false">
      <c r="A71" s="30" t="s">
        <v>32</v>
      </c>
      <c r="B71" s="31" t="s">
        <v>37</v>
      </c>
      <c r="C71" s="32" t="s">
        <v>89</v>
      </c>
      <c r="D71" s="32" t="s">
        <v>33</v>
      </c>
      <c r="E71" s="33" t="n">
        <v>940000</v>
      </c>
      <c r="F71" s="33" t="n">
        <v>940000</v>
      </c>
      <c r="G71" s="33" t="n">
        <v>940000</v>
      </c>
    </row>
    <row r="72" customFormat="false" ht="51" hidden="false" customHeight="true" outlineLevel="0" collapsed="false">
      <c r="A72" s="30" t="s">
        <v>90</v>
      </c>
      <c r="B72" s="31" t="s">
        <v>37</v>
      </c>
      <c r="C72" s="32" t="s">
        <v>91</v>
      </c>
      <c r="D72" s="32"/>
      <c r="E72" s="33" t="n">
        <f aca="false">E73</f>
        <v>79459849.54</v>
      </c>
      <c r="F72" s="33" t="n">
        <f aca="false">F73</f>
        <v>79454851.02</v>
      </c>
      <c r="G72" s="33" t="n">
        <f aca="false">G73</f>
        <v>79471929.12</v>
      </c>
    </row>
    <row r="73" customFormat="false" ht="63.75" hidden="false" customHeight="true" outlineLevel="0" collapsed="false">
      <c r="A73" s="30" t="s">
        <v>92</v>
      </c>
      <c r="B73" s="31" t="s">
        <v>37</v>
      </c>
      <c r="C73" s="32" t="s">
        <v>93</v>
      </c>
      <c r="D73" s="32"/>
      <c r="E73" s="33" t="n">
        <f aca="false">E74</f>
        <v>79459849.54</v>
      </c>
      <c r="F73" s="33" t="n">
        <f aca="false">F74</f>
        <v>79454851.02</v>
      </c>
      <c r="G73" s="33" t="n">
        <f aca="false">G74</f>
        <v>79471929.12</v>
      </c>
    </row>
    <row r="74" customFormat="false" ht="25.5" hidden="false" customHeight="true" outlineLevel="0" collapsed="false">
      <c r="A74" s="30" t="s">
        <v>94</v>
      </c>
      <c r="B74" s="31" t="s">
        <v>37</v>
      </c>
      <c r="C74" s="32" t="s">
        <v>95</v>
      </c>
      <c r="D74" s="32"/>
      <c r="E74" s="33" t="n">
        <f aca="false">E75+E79</f>
        <v>79459849.54</v>
      </c>
      <c r="F74" s="33" t="n">
        <f aca="false">F75+F79</f>
        <v>79454851.02</v>
      </c>
      <c r="G74" s="33" t="n">
        <f aca="false">G75+G79</f>
        <v>79471929.12</v>
      </c>
    </row>
    <row r="75" customFormat="false" ht="25.5" hidden="false" customHeight="true" outlineLevel="0" collapsed="false">
      <c r="A75" s="30" t="s">
        <v>28</v>
      </c>
      <c r="B75" s="31" t="s">
        <v>37</v>
      </c>
      <c r="C75" s="32" t="s">
        <v>96</v>
      </c>
      <c r="D75" s="32"/>
      <c r="E75" s="33" t="n">
        <f aca="false">E76+E77+E78</f>
        <v>77216849.54</v>
      </c>
      <c r="F75" s="33" t="n">
        <f aca="false">F76+F77+F78</f>
        <v>77211851.02</v>
      </c>
      <c r="G75" s="33" t="n">
        <f aca="false">G76+G77+G78</f>
        <v>77228929.12</v>
      </c>
    </row>
    <row r="76" customFormat="false" ht="76.5" hidden="false" customHeight="true" outlineLevel="0" collapsed="false">
      <c r="A76" s="30" t="s">
        <v>30</v>
      </c>
      <c r="B76" s="31" t="s">
        <v>37</v>
      </c>
      <c r="C76" s="32" t="s">
        <v>96</v>
      </c>
      <c r="D76" s="32" t="s">
        <v>31</v>
      </c>
      <c r="E76" s="33" t="n">
        <v>48931000</v>
      </c>
      <c r="F76" s="33" t="n">
        <v>48931000</v>
      </c>
      <c r="G76" s="33" t="n">
        <v>48931000</v>
      </c>
    </row>
    <row r="77" customFormat="false" ht="38.25" hidden="false" customHeight="true" outlineLevel="0" collapsed="false">
      <c r="A77" s="30" t="s">
        <v>32</v>
      </c>
      <c r="B77" s="31" t="s">
        <v>37</v>
      </c>
      <c r="C77" s="32" t="s">
        <v>96</v>
      </c>
      <c r="D77" s="32" t="s">
        <v>33</v>
      </c>
      <c r="E77" s="33" t="n">
        <v>28205849.54</v>
      </c>
      <c r="F77" s="33" t="n">
        <v>28200851.02</v>
      </c>
      <c r="G77" s="33" t="n">
        <v>28217929.12</v>
      </c>
    </row>
    <row r="78" customFormat="false" ht="25.5" hidden="false" customHeight="true" outlineLevel="0" collapsed="false">
      <c r="A78" s="30" t="s">
        <v>97</v>
      </c>
      <c r="B78" s="31" t="s">
        <v>37</v>
      </c>
      <c r="C78" s="32" t="s">
        <v>96</v>
      </c>
      <c r="D78" s="32" t="s">
        <v>98</v>
      </c>
      <c r="E78" s="33" t="n">
        <v>80000</v>
      </c>
      <c r="F78" s="33" t="n">
        <v>80000</v>
      </c>
      <c r="G78" s="33" t="n">
        <v>80000</v>
      </c>
    </row>
    <row r="79" customFormat="false" ht="38.25" hidden="false" customHeight="true" outlineLevel="0" collapsed="false">
      <c r="A79" s="30" t="s">
        <v>99</v>
      </c>
      <c r="B79" s="31" t="s">
        <v>37</v>
      </c>
      <c r="C79" s="32" t="s">
        <v>100</v>
      </c>
      <c r="D79" s="32"/>
      <c r="E79" s="33" t="n">
        <f aca="false">E80</f>
        <v>2243000</v>
      </c>
      <c r="F79" s="33" t="n">
        <f aca="false">F80</f>
        <v>2243000</v>
      </c>
      <c r="G79" s="33" t="n">
        <f aca="false">G80</f>
        <v>2243000</v>
      </c>
    </row>
    <row r="80" customFormat="false" ht="76.5" hidden="false" customHeight="true" outlineLevel="0" collapsed="false">
      <c r="A80" s="30" t="s">
        <v>30</v>
      </c>
      <c r="B80" s="31" t="s">
        <v>37</v>
      </c>
      <c r="C80" s="32" t="s">
        <v>100</v>
      </c>
      <c r="D80" s="32" t="s">
        <v>31</v>
      </c>
      <c r="E80" s="33" t="n">
        <v>2243000</v>
      </c>
      <c r="F80" s="33" t="n">
        <v>2243000</v>
      </c>
      <c r="G80" s="33" t="n">
        <v>2243000</v>
      </c>
    </row>
    <row r="81" customFormat="false" ht="12.75" hidden="false" customHeight="true" outlineLevel="0" collapsed="false">
      <c r="A81" s="30" t="s">
        <v>26</v>
      </c>
      <c r="B81" s="31" t="s">
        <v>37</v>
      </c>
      <c r="C81" s="32" t="s">
        <v>27</v>
      </c>
      <c r="D81" s="32"/>
      <c r="E81" s="33" t="n">
        <f aca="false">E82</f>
        <v>4255000</v>
      </c>
      <c r="F81" s="33" t="n">
        <f aca="false">F82</f>
        <v>4255000</v>
      </c>
      <c r="G81" s="33" t="n">
        <f aca="false">G82</f>
        <v>4255000</v>
      </c>
    </row>
    <row r="82" customFormat="false" ht="25.5" hidden="false" customHeight="true" outlineLevel="0" collapsed="false">
      <c r="A82" s="30" t="s">
        <v>28</v>
      </c>
      <c r="B82" s="31" t="s">
        <v>37</v>
      </c>
      <c r="C82" s="32" t="s">
        <v>29</v>
      </c>
      <c r="D82" s="32"/>
      <c r="E82" s="33" t="n">
        <f aca="false">E83+E84</f>
        <v>4255000</v>
      </c>
      <c r="F82" s="33" t="n">
        <f aca="false">F83+F84</f>
        <v>4255000</v>
      </c>
      <c r="G82" s="33" t="n">
        <f aca="false">G83+G84</f>
        <v>4255000</v>
      </c>
    </row>
    <row r="83" customFormat="false" ht="76.5" hidden="false" customHeight="true" outlineLevel="0" collapsed="false">
      <c r="A83" s="30" t="s">
        <v>30</v>
      </c>
      <c r="B83" s="31" t="s">
        <v>37</v>
      </c>
      <c r="C83" s="32" t="s">
        <v>29</v>
      </c>
      <c r="D83" s="32" t="s">
        <v>31</v>
      </c>
      <c r="E83" s="33" t="n">
        <v>3260000</v>
      </c>
      <c r="F83" s="33" t="n">
        <v>3260000</v>
      </c>
      <c r="G83" s="33" t="n">
        <v>3260000</v>
      </c>
    </row>
    <row r="84" customFormat="false" ht="38.25" hidden="false" customHeight="true" outlineLevel="0" collapsed="false">
      <c r="A84" s="30" t="s">
        <v>32</v>
      </c>
      <c r="B84" s="31" t="s">
        <v>37</v>
      </c>
      <c r="C84" s="32" t="s">
        <v>29</v>
      </c>
      <c r="D84" s="32" t="s">
        <v>33</v>
      </c>
      <c r="E84" s="33" t="n">
        <v>995000</v>
      </c>
      <c r="F84" s="33" t="n">
        <v>995000</v>
      </c>
      <c r="G84" s="33" t="n">
        <v>995000</v>
      </c>
    </row>
    <row r="85" customFormat="false" ht="12.75" hidden="false" customHeight="true" outlineLevel="0" collapsed="false">
      <c r="A85" s="30" t="s">
        <v>101</v>
      </c>
      <c r="B85" s="31" t="s">
        <v>102</v>
      </c>
      <c r="C85" s="32"/>
      <c r="D85" s="32"/>
      <c r="E85" s="33" t="n">
        <f aca="false">E86</f>
        <v>38300</v>
      </c>
      <c r="F85" s="33" t="n">
        <f aca="false">F86</f>
        <v>670100</v>
      </c>
      <c r="G85" s="33" t="n">
        <f aca="false">G86</f>
        <v>36100</v>
      </c>
    </row>
    <row r="86" customFormat="false" ht="12.75" hidden="false" customHeight="true" outlineLevel="0" collapsed="false">
      <c r="A86" s="30" t="s">
        <v>26</v>
      </c>
      <c r="B86" s="31" t="s">
        <v>102</v>
      </c>
      <c r="C86" s="32" t="s">
        <v>27</v>
      </c>
      <c r="D86" s="32"/>
      <c r="E86" s="33" t="n">
        <f aca="false">E87</f>
        <v>38300</v>
      </c>
      <c r="F86" s="33" t="n">
        <f aca="false">F87</f>
        <v>670100</v>
      </c>
      <c r="G86" s="33" t="n">
        <f aca="false">G87</f>
        <v>36100</v>
      </c>
    </row>
    <row r="87" customFormat="false" ht="51" hidden="false" customHeight="true" outlineLevel="0" collapsed="false">
      <c r="A87" s="30" t="s">
        <v>103</v>
      </c>
      <c r="B87" s="31" t="s">
        <v>102</v>
      </c>
      <c r="C87" s="32" t="s">
        <v>104</v>
      </c>
      <c r="D87" s="32"/>
      <c r="E87" s="33" t="n">
        <f aca="false">E88</f>
        <v>38300</v>
      </c>
      <c r="F87" s="33" t="n">
        <f aca="false">F88</f>
        <v>670100</v>
      </c>
      <c r="G87" s="33" t="n">
        <f aca="false">G88</f>
        <v>36100</v>
      </c>
    </row>
    <row r="88" customFormat="false" ht="38.25" hidden="false" customHeight="true" outlineLevel="0" collapsed="false">
      <c r="A88" s="30" t="s">
        <v>32</v>
      </c>
      <c r="B88" s="31" t="s">
        <v>102</v>
      </c>
      <c r="C88" s="32" t="s">
        <v>104</v>
      </c>
      <c r="D88" s="32" t="s">
        <v>33</v>
      </c>
      <c r="E88" s="33" t="n">
        <v>38300</v>
      </c>
      <c r="F88" s="33" t="n">
        <v>670100</v>
      </c>
      <c r="G88" s="33" t="n">
        <v>36100</v>
      </c>
    </row>
    <row r="89" customFormat="false" ht="12.75" hidden="false" customHeight="true" outlineLevel="0" collapsed="false">
      <c r="A89" s="30" t="s">
        <v>105</v>
      </c>
      <c r="B89" s="31" t="s">
        <v>106</v>
      </c>
      <c r="C89" s="32"/>
      <c r="D89" s="32"/>
      <c r="E89" s="33" t="n">
        <f aca="false">E90</f>
        <v>8000000</v>
      </c>
      <c r="F89" s="33" t="n">
        <f aca="false">F90</f>
        <v>8000000</v>
      </c>
      <c r="G89" s="33" t="n">
        <f aca="false">G90</f>
        <v>8000000</v>
      </c>
    </row>
    <row r="90" customFormat="false" ht="63.75" hidden="false" customHeight="true" outlineLevel="0" collapsed="false">
      <c r="A90" s="30" t="s">
        <v>45</v>
      </c>
      <c r="B90" s="31" t="s">
        <v>106</v>
      </c>
      <c r="C90" s="32" t="s">
        <v>46</v>
      </c>
      <c r="D90" s="32"/>
      <c r="E90" s="33" t="n">
        <f aca="false">E91</f>
        <v>8000000</v>
      </c>
      <c r="F90" s="33" t="n">
        <f aca="false">F91</f>
        <v>8000000</v>
      </c>
      <c r="G90" s="33" t="n">
        <f aca="false">G91</f>
        <v>8000000</v>
      </c>
    </row>
    <row r="91" customFormat="false" ht="76.5" hidden="false" customHeight="true" outlineLevel="0" collapsed="false">
      <c r="A91" s="30" t="s">
        <v>107</v>
      </c>
      <c r="B91" s="31" t="s">
        <v>106</v>
      </c>
      <c r="C91" s="32" t="s">
        <v>108</v>
      </c>
      <c r="D91" s="32"/>
      <c r="E91" s="33" t="n">
        <f aca="false">E92</f>
        <v>8000000</v>
      </c>
      <c r="F91" s="33" t="n">
        <f aca="false">F92</f>
        <v>8000000</v>
      </c>
      <c r="G91" s="33" t="n">
        <f aca="false">G92</f>
        <v>8000000</v>
      </c>
    </row>
    <row r="92" customFormat="false" ht="63.75" hidden="false" customHeight="true" outlineLevel="0" collapsed="false">
      <c r="A92" s="30" t="s">
        <v>109</v>
      </c>
      <c r="B92" s="31" t="s">
        <v>106</v>
      </c>
      <c r="C92" s="32" t="s">
        <v>110</v>
      </c>
      <c r="D92" s="32"/>
      <c r="E92" s="33" t="n">
        <f aca="false">E93</f>
        <v>8000000</v>
      </c>
      <c r="F92" s="33" t="n">
        <f aca="false">F93</f>
        <v>8000000</v>
      </c>
      <c r="G92" s="33" t="n">
        <f aca="false">G93</f>
        <v>8000000</v>
      </c>
    </row>
    <row r="93" customFormat="false" ht="12.75" hidden="false" customHeight="true" outlineLevel="0" collapsed="false">
      <c r="A93" s="30" t="s">
        <v>111</v>
      </c>
      <c r="B93" s="31" t="s">
        <v>106</v>
      </c>
      <c r="C93" s="32" t="s">
        <v>112</v>
      </c>
      <c r="D93" s="32"/>
      <c r="E93" s="33" t="n">
        <f aca="false">E94</f>
        <v>8000000</v>
      </c>
      <c r="F93" s="33" t="n">
        <f aca="false">F94</f>
        <v>8000000</v>
      </c>
      <c r="G93" s="33" t="n">
        <f aca="false">G94</f>
        <v>8000000</v>
      </c>
    </row>
    <row r="94" customFormat="false" ht="12.75" hidden="false" customHeight="true" outlineLevel="0" collapsed="false">
      <c r="A94" s="30" t="s">
        <v>34</v>
      </c>
      <c r="B94" s="31" t="s">
        <v>106</v>
      </c>
      <c r="C94" s="32" t="s">
        <v>112</v>
      </c>
      <c r="D94" s="32" t="s">
        <v>35</v>
      </c>
      <c r="E94" s="33" t="n">
        <v>8000000</v>
      </c>
      <c r="F94" s="33" t="n">
        <v>8000000</v>
      </c>
      <c r="G94" s="33" t="n">
        <v>8000000</v>
      </c>
    </row>
    <row r="95" customFormat="false" ht="12.75" hidden="false" customHeight="true" outlineLevel="0" collapsed="false">
      <c r="A95" s="30" t="s">
        <v>113</v>
      </c>
      <c r="B95" s="31" t="s">
        <v>114</v>
      </c>
      <c r="C95" s="32"/>
      <c r="D95" s="32"/>
      <c r="E95" s="33" t="n">
        <f aca="false">E96+E102+E107+E117+E123</f>
        <v>135083514.17</v>
      </c>
      <c r="F95" s="33" t="n">
        <f aca="false">F96+F102+F107+F117+F123</f>
        <v>126289105.85</v>
      </c>
      <c r="G95" s="33" t="n">
        <f aca="false">G96+G102+G107+G117+G123</f>
        <v>130424352.41</v>
      </c>
    </row>
    <row r="96" customFormat="false" ht="51" hidden="false" customHeight="true" outlineLevel="0" collapsed="false">
      <c r="A96" s="30" t="s">
        <v>38</v>
      </c>
      <c r="B96" s="31" t="s">
        <v>114</v>
      </c>
      <c r="C96" s="32" t="s">
        <v>39</v>
      </c>
      <c r="D96" s="32"/>
      <c r="E96" s="33" t="n">
        <f aca="false">E97</f>
        <v>81604400.94</v>
      </c>
      <c r="F96" s="33" t="n">
        <f aca="false">F97</f>
        <v>81658873.26</v>
      </c>
      <c r="G96" s="33" t="n">
        <f aca="false">G97</f>
        <v>81705219.05</v>
      </c>
    </row>
    <row r="97" customFormat="false" ht="63.75" hidden="false" customHeight="true" outlineLevel="0" collapsed="false">
      <c r="A97" s="30" t="s">
        <v>40</v>
      </c>
      <c r="B97" s="31" t="s">
        <v>114</v>
      </c>
      <c r="C97" s="32" t="s">
        <v>41</v>
      </c>
      <c r="D97" s="32"/>
      <c r="E97" s="33" t="n">
        <f aca="false">E98</f>
        <v>81604400.94</v>
      </c>
      <c r="F97" s="33" t="n">
        <f aca="false">F98</f>
        <v>81658873.26</v>
      </c>
      <c r="G97" s="33" t="n">
        <f aca="false">G98</f>
        <v>81705219.05</v>
      </c>
    </row>
    <row r="98" customFormat="false" ht="51" hidden="false" customHeight="true" outlineLevel="0" collapsed="false">
      <c r="A98" s="30" t="s">
        <v>42</v>
      </c>
      <c r="B98" s="31" t="s">
        <v>114</v>
      </c>
      <c r="C98" s="32" t="s">
        <v>43</v>
      </c>
      <c r="D98" s="32"/>
      <c r="E98" s="33" t="n">
        <f aca="false">E99</f>
        <v>81604400.94</v>
      </c>
      <c r="F98" s="33" t="n">
        <f aca="false">F99</f>
        <v>81658873.26</v>
      </c>
      <c r="G98" s="33" t="n">
        <f aca="false">G99</f>
        <v>81705219.05</v>
      </c>
    </row>
    <row r="99" customFormat="false" ht="25.5" hidden="false" customHeight="true" outlineLevel="0" collapsed="false">
      <c r="A99" s="30" t="s">
        <v>115</v>
      </c>
      <c r="B99" s="31" t="s">
        <v>114</v>
      </c>
      <c r="C99" s="32" t="s">
        <v>116</v>
      </c>
      <c r="D99" s="32"/>
      <c r="E99" s="33" t="n">
        <f aca="false">E100+E101</f>
        <v>81604400.94</v>
      </c>
      <c r="F99" s="33" t="n">
        <f aca="false">F100+F101</f>
        <v>81658873.26</v>
      </c>
      <c r="G99" s="33" t="n">
        <f aca="false">G100+G101</f>
        <v>81705219.05</v>
      </c>
    </row>
    <row r="100" customFormat="false" ht="76.5" hidden="false" customHeight="true" outlineLevel="0" collapsed="false">
      <c r="A100" s="30" t="s">
        <v>30</v>
      </c>
      <c r="B100" s="31" t="s">
        <v>114</v>
      </c>
      <c r="C100" s="32" t="s">
        <v>116</v>
      </c>
      <c r="D100" s="32" t="s">
        <v>31</v>
      </c>
      <c r="E100" s="33" t="n">
        <v>74831000</v>
      </c>
      <c r="F100" s="33" t="n">
        <v>74831000</v>
      </c>
      <c r="G100" s="33" t="n">
        <v>74831000</v>
      </c>
    </row>
    <row r="101" customFormat="false" ht="38.25" hidden="false" customHeight="true" outlineLevel="0" collapsed="false">
      <c r="A101" s="30" t="s">
        <v>32</v>
      </c>
      <c r="B101" s="31" t="s">
        <v>114</v>
      </c>
      <c r="C101" s="32" t="s">
        <v>116</v>
      </c>
      <c r="D101" s="32" t="s">
        <v>33</v>
      </c>
      <c r="E101" s="33" t="n">
        <v>6773400.94</v>
      </c>
      <c r="F101" s="33" t="n">
        <v>6827873.26</v>
      </c>
      <c r="G101" s="33" t="n">
        <v>6874219.05</v>
      </c>
    </row>
    <row r="102" customFormat="false" ht="38.25" hidden="false" customHeight="true" outlineLevel="0" collapsed="false">
      <c r="A102" s="30" t="s">
        <v>117</v>
      </c>
      <c r="B102" s="31" t="s">
        <v>114</v>
      </c>
      <c r="C102" s="32" t="s">
        <v>118</v>
      </c>
      <c r="D102" s="32"/>
      <c r="E102" s="33" t="n">
        <f aca="false">E103</f>
        <v>100000</v>
      </c>
      <c r="F102" s="33" t="n">
        <f aca="false">F103</f>
        <v>100000</v>
      </c>
      <c r="G102" s="33" t="n">
        <f aca="false">G103</f>
        <v>100000</v>
      </c>
    </row>
    <row r="103" customFormat="false" ht="38.25" hidden="false" customHeight="true" outlineLevel="0" collapsed="false">
      <c r="A103" s="30" t="s">
        <v>119</v>
      </c>
      <c r="B103" s="31" t="s">
        <v>114</v>
      </c>
      <c r="C103" s="32" t="s">
        <v>120</v>
      </c>
      <c r="D103" s="32"/>
      <c r="E103" s="33" t="n">
        <f aca="false">E104</f>
        <v>100000</v>
      </c>
      <c r="F103" s="33" t="n">
        <f aca="false">F104</f>
        <v>100000</v>
      </c>
      <c r="G103" s="33" t="n">
        <f aca="false">G104</f>
        <v>100000</v>
      </c>
    </row>
    <row r="104" customFormat="false" ht="51" hidden="false" customHeight="true" outlineLevel="0" collapsed="false">
      <c r="A104" s="30" t="s">
        <v>121</v>
      </c>
      <c r="B104" s="31" t="s">
        <v>114</v>
      </c>
      <c r="C104" s="32" t="s">
        <v>122</v>
      </c>
      <c r="D104" s="32"/>
      <c r="E104" s="33" t="n">
        <f aca="false">E105</f>
        <v>100000</v>
      </c>
      <c r="F104" s="33" t="n">
        <f aca="false">F105</f>
        <v>100000</v>
      </c>
      <c r="G104" s="33" t="n">
        <f aca="false">G105</f>
        <v>100000</v>
      </c>
    </row>
    <row r="105" customFormat="false" ht="51" hidden="false" customHeight="true" outlineLevel="0" collapsed="false">
      <c r="A105" s="30" t="s">
        <v>123</v>
      </c>
      <c r="B105" s="31" t="s">
        <v>114</v>
      </c>
      <c r="C105" s="32" t="s">
        <v>124</v>
      </c>
      <c r="D105" s="32"/>
      <c r="E105" s="33" t="n">
        <f aca="false">E106</f>
        <v>100000</v>
      </c>
      <c r="F105" s="33" t="n">
        <f aca="false">F106</f>
        <v>100000</v>
      </c>
      <c r="G105" s="33" t="n">
        <f aca="false">G106</f>
        <v>100000</v>
      </c>
    </row>
    <row r="106" customFormat="false" ht="38.25" hidden="false" customHeight="true" outlineLevel="0" collapsed="false">
      <c r="A106" s="30" t="s">
        <v>32</v>
      </c>
      <c r="B106" s="31" t="s">
        <v>114</v>
      </c>
      <c r="C106" s="32" t="s">
        <v>124</v>
      </c>
      <c r="D106" s="32" t="s">
        <v>33</v>
      </c>
      <c r="E106" s="33" t="n">
        <v>100000</v>
      </c>
      <c r="F106" s="33" t="n">
        <v>100000</v>
      </c>
      <c r="G106" s="33" t="n">
        <v>100000</v>
      </c>
    </row>
    <row r="107" customFormat="false" ht="38.25" hidden="false" customHeight="true" outlineLevel="0" collapsed="false">
      <c r="A107" s="30" t="s">
        <v>64</v>
      </c>
      <c r="B107" s="31" t="s">
        <v>114</v>
      </c>
      <c r="C107" s="32" t="s">
        <v>65</v>
      </c>
      <c r="D107" s="32"/>
      <c r="E107" s="33" t="n">
        <f aca="false">E108</f>
        <v>14927000</v>
      </c>
      <c r="F107" s="33" t="n">
        <f aca="false">F108</f>
        <v>14927000</v>
      </c>
      <c r="G107" s="33" t="n">
        <f aca="false">G108</f>
        <v>14927000</v>
      </c>
    </row>
    <row r="108" customFormat="false" ht="51" hidden="false" customHeight="true" outlineLevel="0" collapsed="false">
      <c r="A108" s="30" t="s">
        <v>125</v>
      </c>
      <c r="B108" s="31" t="s">
        <v>114</v>
      </c>
      <c r="C108" s="32" t="s">
        <v>126</v>
      </c>
      <c r="D108" s="32"/>
      <c r="E108" s="33" t="n">
        <f aca="false">E109+E113</f>
        <v>14927000</v>
      </c>
      <c r="F108" s="33" t="n">
        <f aca="false">F109+F113</f>
        <v>14927000</v>
      </c>
      <c r="G108" s="33" t="n">
        <f aca="false">G109+G113</f>
        <v>14927000</v>
      </c>
    </row>
    <row r="109" customFormat="false" ht="38.25" hidden="false" customHeight="true" outlineLevel="0" collapsed="false">
      <c r="A109" s="30" t="s">
        <v>127</v>
      </c>
      <c r="B109" s="31" t="s">
        <v>114</v>
      </c>
      <c r="C109" s="32" t="s">
        <v>128</v>
      </c>
      <c r="D109" s="32"/>
      <c r="E109" s="33" t="n">
        <f aca="false">E110</f>
        <v>4784000</v>
      </c>
      <c r="F109" s="33" t="n">
        <f aca="false">F110</f>
        <v>4784000</v>
      </c>
      <c r="G109" s="33" t="n">
        <f aca="false">G110</f>
        <v>4784000</v>
      </c>
    </row>
    <row r="110" customFormat="false" ht="76.5" hidden="false" customHeight="true" outlineLevel="0" collapsed="false">
      <c r="A110" s="30" t="s">
        <v>129</v>
      </c>
      <c r="B110" s="31" t="s">
        <v>114</v>
      </c>
      <c r="C110" s="32" t="s">
        <v>130</v>
      </c>
      <c r="D110" s="32"/>
      <c r="E110" s="33" t="n">
        <f aca="false">E111+E112</f>
        <v>4784000</v>
      </c>
      <c r="F110" s="33" t="n">
        <f aca="false">F111+F112</f>
        <v>4784000</v>
      </c>
      <c r="G110" s="33" t="n">
        <f aca="false">G111+G112</f>
        <v>4784000</v>
      </c>
    </row>
    <row r="111" customFormat="false" ht="76.5" hidden="false" customHeight="true" outlineLevel="0" collapsed="false">
      <c r="A111" s="30" t="s">
        <v>30</v>
      </c>
      <c r="B111" s="31" t="s">
        <v>114</v>
      </c>
      <c r="C111" s="32" t="s">
        <v>130</v>
      </c>
      <c r="D111" s="32" t="s">
        <v>31</v>
      </c>
      <c r="E111" s="33" t="n">
        <v>2644000</v>
      </c>
      <c r="F111" s="33" t="n">
        <v>2644000</v>
      </c>
      <c r="G111" s="33" t="n">
        <v>2644000</v>
      </c>
    </row>
    <row r="112" customFormat="false" ht="38.25" hidden="false" customHeight="true" outlineLevel="0" collapsed="false">
      <c r="A112" s="30" t="s">
        <v>32</v>
      </c>
      <c r="B112" s="31" t="s">
        <v>114</v>
      </c>
      <c r="C112" s="32" t="s">
        <v>130</v>
      </c>
      <c r="D112" s="32" t="s">
        <v>33</v>
      </c>
      <c r="E112" s="33" t="n">
        <v>2140000</v>
      </c>
      <c r="F112" s="33" t="n">
        <v>2140000</v>
      </c>
      <c r="G112" s="33" t="n">
        <v>2140000</v>
      </c>
    </row>
    <row r="113" customFormat="false" ht="25.5" hidden="false" customHeight="true" outlineLevel="0" collapsed="false">
      <c r="A113" s="30" t="s">
        <v>131</v>
      </c>
      <c r="B113" s="31" t="s">
        <v>114</v>
      </c>
      <c r="C113" s="32" t="s">
        <v>132</v>
      </c>
      <c r="D113" s="32"/>
      <c r="E113" s="33" t="n">
        <f aca="false">E114</f>
        <v>10143000</v>
      </c>
      <c r="F113" s="33" t="n">
        <f aca="false">F114</f>
        <v>10143000</v>
      </c>
      <c r="G113" s="33" t="n">
        <f aca="false">G114</f>
        <v>10143000</v>
      </c>
    </row>
    <row r="114" customFormat="false" ht="51" hidden="false" customHeight="true" outlineLevel="0" collapsed="false">
      <c r="A114" s="30" t="s">
        <v>133</v>
      </c>
      <c r="B114" s="31" t="s">
        <v>114</v>
      </c>
      <c r="C114" s="32" t="s">
        <v>134</v>
      </c>
      <c r="D114" s="32"/>
      <c r="E114" s="33" t="n">
        <f aca="false">E115+E116</f>
        <v>10143000</v>
      </c>
      <c r="F114" s="33" t="n">
        <f aca="false">F115+F116</f>
        <v>10143000</v>
      </c>
      <c r="G114" s="33" t="n">
        <f aca="false">G115+G116</f>
        <v>10143000</v>
      </c>
    </row>
    <row r="115" customFormat="false" ht="76.5" hidden="false" customHeight="true" outlineLevel="0" collapsed="false">
      <c r="A115" s="30" t="s">
        <v>30</v>
      </c>
      <c r="B115" s="31" t="s">
        <v>114</v>
      </c>
      <c r="C115" s="32" t="s">
        <v>134</v>
      </c>
      <c r="D115" s="32" t="s">
        <v>31</v>
      </c>
      <c r="E115" s="33" t="n">
        <v>6883000</v>
      </c>
      <c r="F115" s="33" t="n">
        <v>6883000</v>
      </c>
      <c r="G115" s="33" t="n">
        <v>6883000</v>
      </c>
    </row>
    <row r="116" customFormat="false" ht="38.25" hidden="false" customHeight="true" outlineLevel="0" collapsed="false">
      <c r="A116" s="30" t="s">
        <v>32</v>
      </c>
      <c r="B116" s="31" t="s">
        <v>114</v>
      </c>
      <c r="C116" s="32" t="s">
        <v>134</v>
      </c>
      <c r="D116" s="32" t="s">
        <v>33</v>
      </c>
      <c r="E116" s="33" t="n">
        <v>3260000</v>
      </c>
      <c r="F116" s="33" t="n">
        <v>3260000</v>
      </c>
      <c r="G116" s="33" t="n">
        <v>3260000</v>
      </c>
    </row>
    <row r="117" customFormat="false" ht="51" hidden="false" customHeight="true" outlineLevel="0" collapsed="false">
      <c r="A117" s="30" t="s">
        <v>90</v>
      </c>
      <c r="B117" s="31" t="s">
        <v>114</v>
      </c>
      <c r="C117" s="32" t="s">
        <v>91</v>
      </c>
      <c r="D117" s="32"/>
      <c r="E117" s="33" t="n">
        <f aca="false">E118</f>
        <v>2273900</v>
      </c>
      <c r="F117" s="33" t="n">
        <f aca="false">F118</f>
        <v>2273900</v>
      </c>
      <c r="G117" s="33" t="n">
        <f aca="false">G118</f>
        <v>2273900</v>
      </c>
    </row>
    <row r="118" customFormat="false" ht="63.75" hidden="false" customHeight="true" outlineLevel="0" collapsed="false">
      <c r="A118" s="30" t="s">
        <v>92</v>
      </c>
      <c r="B118" s="31" t="s">
        <v>114</v>
      </c>
      <c r="C118" s="32" t="s">
        <v>93</v>
      </c>
      <c r="D118" s="32"/>
      <c r="E118" s="33" t="n">
        <f aca="false">E119</f>
        <v>2273900</v>
      </c>
      <c r="F118" s="33" t="n">
        <f aca="false">F119</f>
        <v>2273900</v>
      </c>
      <c r="G118" s="33" t="n">
        <f aca="false">G119</f>
        <v>2273900</v>
      </c>
    </row>
    <row r="119" customFormat="false" ht="25.5" hidden="false" customHeight="true" outlineLevel="0" collapsed="false">
      <c r="A119" s="30" t="s">
        <v>94</v>
      </c>
      <c r="B119" s="31" t="s">
        <v>114</v>
      </c>
      <c r="C119" s="32" t="s">
        <v>95</v>
      </c>
      <c r="D119" s="32"/>
      <c r="E119" s="33" t="n">
        <f aca="false">E120</f>
        <v>2273900</v>
      </c>
      <c r="F119" s="33" t="n">
        <f aca="false">F120</f>
        <v>2273900</v>
      </c>
      <c r="G119" s="33" t="n">
        <f aca="false">G120</f>
        <v>2273900</v>
      </c>
    </row>
    <row r="120" customFormat="false" ht="51" hidden="false" customHeight="true" outlineLevel="0" collapsed="false">
      <c r="A120" s="30" t="s">
        <v>135</v>
      </c>
      <c r="B120" s="31" t="s">
        <v>114</v>
      </c>
      <c r="C120" s="32" t="s">
        <v>136</v>
      </c>
      <c r="D120" s="32"/>
      <c r="E120" s="33" t="n">
        <f aca="false">E121+E122</f>
        <v>2273900</v>
      </c>
      <c r="F120" s="33" t="n">
        <f aca="false">F121+F122</f>
        <v>2273900</v>
      </c>
      <c r="G120" s="33" t="n">
        <f aca="false">G121+G122</f>
        <v>2273900</v>
      </c>
    </row>
    <row r="121" customFormat="false" ht="76.5" hidden="false" customHeight="true" outlineLevel="0" collapsed="false">
      <c r="A121" s="30" t="s">
        <v>30</v>
      </c>
      <c r="B121" s="31" t="s">
        <v>114</v>
      </c>
      <c r="C121" s="32" t="s">
        <v>136</v>
      </c>
      <c r="D121" s="32" t="s">
        <v>31</v>
      </c>
      <c r="E121" s="33" t="n">
        <v>1527000</v>
      </c>
      <c r="F121" s="33" t="n">
        <v>1527000</v>
      </c>
      <c r="G121" s="33" t="n">
        <v>1527000</v>
      </c>
    </row>
    <row r="122" customFormat="false" ht="38.25" hidden="false" customHeight="true" outlineLevel="0" collapsed="false">
      <c r="A122" s="30" t="s">
        <v>32</v>
      </c>
      <c r="B122" s="31" t="s">
        <v>114</v>
      </c>
      <c r="C122" s="32" t="s">
        <v>136</v>
      </c>
      <c r="D122" s="32" t="s">
        <v>33</v>
      </c>
      <c r="E122" s="33" t="n">
        <v>746900</v>
      </c>
      <c r="F122" s="33" t="n">
        <v>746900</v>
      </c>
      <c r="G122" s="33" t="n">
        <v>746900</v>
      </c>
    </row>
    <row r="123" customFormat="false" ht="12.75" hidden="false" customHeight="true" outlineLevel="0" collapsed="false">
      <c r="A123" s="30" t="s">
        <v>26</v>
      </c>
      <c r="B123" s="31" t="s">
        <v>114</v>
      </c>
      <c r="C123" s="32" t="s">
        <v>27</v>
      </c>
      <c r="D123" s="32"/>
      <c r="E123" s="33" t="n">
        <f aca="false">E124+E126+E129+E131</f>
        <v>36178213.23</v>
      </c>
      <c r="F123" s="33" t="n">
        <f aca="false">F124+F126+F129+F131</f>
        <v>27329332.59</v>
      </c>
      <c r="G123" s="33" t="n">
        <f aca="false">G124+G126+G129+G131</f>
        <v>31418233.36</v>
      </c>
    </row>
    <row r="124" customFormat="false" ht="51" hidden="false" customHeight="true" outlineLevel="0" collapsed="false">
      <c r="A124" s="30" t="s">
        <v>123</v>
      </c>
      <c r="B124" s="31" t="s">
        <v>114</v>
      </c>
      <c r="C124" s="32" t="s">
        <v>137</v>
      </c>
      <c r="D124" s="32"/>
      <c r="E124" s="33" t="n">
        <f aca="false">E125</f>
        <v>500000</v>
      </c>
      <c r="F124" s="33" t="n">
        <f aca="false">F125</f>
        <v>500000</v>
      </c>
      <c r="G124" s="33" t="n">
        <f aca="false">G125</f>
        <v>500000</v>
      </c>
    </row>
    <row r="125" customFormat="false" ht="38.25" hidden="false" customHeight="true" outlineLevel="0" collapsed="false">
      <c r="A125" s="30" t="s">
        <v>32</v>
      </c>
      <c r="B125" s="31" t="s">
        <v>114</v>
      </c>
      <c r="C125" s="32" t="s">
        <v>137</v>
      </c>
      <c r="D125" s="32" t="s">
        <v>33</v>
      </c>
      <c r="E125" s="33" t="n">
        <v>500000</v>
      </c>
      <c r="F125" s="33" t="n">
        <v>500000</v>
      </c>
      <c r="G125" s="33" t="n">
        <v>500000</v>
      </c>
    </row>
    <row r="126" customFormat="false" ht="25.5" hidden="false" customHeight="true" outlineLevel="0" collapsed="false">
      <c r="A126" s="30" t="s">
        <v>138</v>
      </c>
      <c r="B126" s="31" t="s">
        <v>114</v>
      </c>
      <c r="C126" s="32" t="s">
        <v>139</v>
      </c>
      <c r="D126" s="32"/>
      <c r="E126" s="33" t="n">
        <f aca="false">E127+E128</f>
        <v>19714213.23</v>
      </c>
      <c r="F126" s="33" t="n">
        <f aca="false">F127+F128</f>
        <v>26381332.59</v>
      </c>
      <c r="G126" s="33" t="n">
        <f aca="false">G127+G128</f>
        <v>30470233.36</v>
      </c>
    </row>
    <row r="127" customFormat="false" ht="38.25" hidden="false" customHeight="true" outlineLevel="0" collapsed="false">
      <c r="A127" s="30" t="s">
        <v>32</v>
      </c>
      <c r="B127" s="31" t="s">
        <v>114</v>
      </c>
      <c r="C127" s="32" t="s">
        <v>139</v>
      </c>
      <c r="D127" s="32" t="s">
        <v>33</v>
      </c>
      <c r="E127" s="33" t="n">
        <f aca="false">45574685.25+462000-20000+27.18-12758499.2-662000-13182000</f>
        <v>19414213.23</v>
      </c>
      <c r="F127" s="33" t="n">
        <f aca="false">48919524.71+462000-10.52-12697181.6-662000-9941000</f>
        <v>26081332.59</v>
      </c>
      <c r="G127" s="33" t="n">
        <f aca="false">54061086.74+462000+10.62-12635864-662000-11055000</f>
        <v>30170233.36</v>
      </c>
    </row>
    <row r="128" customFormat="false" ht="12.75" hidden="false" customHeight="true" outlineLevel="0" collapsed="false">
      <c r="A128" s="30" t="s">
        <v>34</v>
      </c>
      <c r="B128" s="31" t="s">
        <v>114</v>
      </c>
      <c r="C128" s="32" t="s">
        <v>139</v>
      </c>
      <c r="D128" s="32" t="n">
        <v>800</v>
      </c>
      <c r="E128" s="33" t="n">
        <v>300000</v>
      </c>
      <c r="F128" s="33" t="n">
        <v>300000</v>
      </c>
      <c r="G128" s="33" t="n">
        <v>300000</v>
      </c>
    </row>
    <row r="129" customFormat="false" ht="12.75" hidden="false" customHeight="true" outlineLevel="0" collapsed="false">
      <c r="A129" s="30" t="s">
        <v>140</v>
      </c>
      <c r="B129" s="31" t="s">
        <v>114</v>
      </c>
      <c r="C129" s="32" t="s">
        <v>141</v>
      </c>
      <c r="D129" s="32"/>
      <c r="E129" s="33" t="n">
        <f aca="false">E130</f>
        <v>448000</v>
      </c>
      <c r="F129" s="33" t="n">
        <f aca="false">F130</f>
        <v>448000</v>
      </c>
      <c r="G129" s="33" t="n">
        <f aca="false">G130</f>
        <v>448000</v>
      </c>
    </row>
    <row r="130" customFormat="false" ht="38.25" hidden="false" customHeight="true" outlineLevel="0" collapsed="false">
      <c r="A130" s="30" t="s">
        <v>32</v>
      </c>
      <c r="B130" s="31" t="s">
        <v>114</v>
      </c>
      <c r="C130" s="32" t="s">
        <v>141</v>
      </c>
      <c r="D130" s="32" t="n">
        <v>200</v>
      </c>
      <c r="E130" s="33" t="n">
        <v>448000</v>
      </c>
      <c r="F130" s="33" t="n">
        <v>448000</v>
      </c>
      <c r="G130" s="33" t="n">
        <v>448000</v>
      </c>
    </row>
    <row r="131" customFormat="false" ht="12.75" hidden="false" customHeight="true" outlineLevel="0" collapsed="false">
      <c r="A131" s="30" t="s">
        <v>142</v>
      </c>
      <c r="B131" s="31" t="s">
        <v>114</v>
      </c>
      <c r="C131" s="32" t="s">
        <v>143</v>
      </c>
      <c r="D131" s="32"/>
      <c r="E131" s="33" t="n">
        <f aca="false">E132</f>
        <v>15516000</v>
      </c>
      <c r="F131" s="33" t="n">
        <v>0</v>
      </c>
      <c r="G131" s="33" t="n">
        <f aca="false">G132</f>
        <v>0</v>
      </c>
    </row>
    <row r="132" customFormat="false" ht="12.75" hidden="false" customHeight="true" outlineLevel="0" collapsed="false">
      <c r="A132" s="30" t="s">
        <v>34</v>
      </c>
      <c r="B132" s="31" t="s">
        <v>114</v>
      </c>
      <c r="C132" s="32" t="s">
        <v>143</v>
      </c>
      <c r="D132" s="32" t="s">
        <v>35</v>
      </c>
      <c r="E132" s="33" t="n">
        <v>15516000</v>
      </c>
      <c r="F132" s="33" t="n">
        <v>0</v>
      </c>
      <c r="G132" s="33" t="n">
        <v>0</v>
      </c>
    </row>
    <row r="133" s="8" customFormat="true" ht="38.25" hidden="false" customHeight="true" outlineLevel="0" collapsed="false">
      <c r="A133" s="26" t="s">
        <v>144</v>
      </c>
      <c r="B133" s="27" t="s">
        <v>145</v>
      </c>
      <c r="C133" s="28"/>
      <c r="D133" s="28"/>
      <c r="E133" s="34" t="n">
        <f aca="false">E134</f>
        <v>44258754.17</v>
      </c>
      <c r="F133" s="34" t="n">
        <f aca="false">F134</f>
        <v>44285343.39</v>
      </c>
      <c r="G133" s="34" t="n">
        <f aca="false">G134</f>
        <v>44309663.65</v>
      </c>
    </row>
    <row r="134" customFormat="false" ht="51" hidden="false" customHeight="true" outlineLevel="0" collapsed="false">
      <c r="A134" s="30" t="s">
        <v>146</v>
      </c>
      <c r="B134" s="31" t="s">
        <v>147</v>
      </c>
      <c r="C134" s="32"/>
      <c r="D134" s="32"/>
      <c r="E134" s="33" t="n">
        <f aca="false">E135+E150</f>
        <v>44258754.17</v>
      </c>
      <c r="F134" s="33" t="n">
        <f aca="false">F135+F150</f>
        <v>44285343.39</v>
      </c>
      <c r="G134" s="33" t="n">
        <f aca="false">G135+G150</f>
        <v>44309663.65</v>
      </c>
    </row>
    <row r="135" customFormat="false" ht="63.75" hidden="false" customHeight="true" outlineLevel="0" collapsed="false">
      <c r="A135" s="30" t="s">
        <v>45</v>
      </c>
      <c r="B135" s="31" t="s">
        <v>147</v>
      </c>
      <c r="C135" s="32" t="s">
        <v>46</v>
      </c>
      <c r="D135" s="32"/>
      <c r="E135" s="33" t="n">
        <f aca="false">E136+E142+E146</f>
        <v>44058754.17</v>
      </c>
      <c r="F135" s="33" t="n">
        <f aca="false">F136+F142+F146</f>
        <v>44085343.39</v>
      </c>
      <c r="G135" s="33" t="n">
        <f aca="false">G136+G142+G146</f>
        <v>44109663.65</v>
      </c>
    </row>
    <row r="136" customFormat="false" ht="76.5" hidden="false" customHeight="true" outlineLevel="0" collapsed="false">
      <c r="A136" s="30" t="s">
        <v>107</v>
      </c>
      <c r="B136" s="31" t="s">
        <v>147</v>
      </c>
      <c r="C136" s="32" t="s">
        <v>108</v>
      </c>
      <c r="D136" s="32"/>
      <c r="E136" s="33" t="n">
        <f aca="false">E137</f>
        <v>41829754.17</v>
      </c>
      <c r="F136" s="33" t="n">
        <f aca="false">F137</f>
        <v>41856343.39</v>
      </c>
      <c r="G136" s="33" t="n">
        <f aca="false">G137</f>
        <v>41880663.65</v>
      </c>
    </row>
    <row r="137" customFormat="false" ht="51" hidden="false" customHeight="true" outlineLevel="0" collapsed="false">
      <c r="A137" s="30" t="s">
        <v>148</v>
      </c>
      <c r="B137" s="31" t="s">
        <v>147</v>
      </c>
      <c r="C137" s="32" t="s">
        <v>149</v>
      </c>
      <c r="D137" s="32"/>
      <c r="E137" s="33" t="n">
        <f aca="false">E138</f>
        <v>41829754.17</v>
      </c>
      <c r="F137" s="33" t="n">
        <f aca="false">F138</f>
        <v>41856343.39</v>
      </c>
      <c r="G137" s="33" t="n">
        <f aca="false">G138</f>
        <v>41880663.65</v>
      </c>
    </row>
    <row r="138" customFormat="false" ht="25.5" hidden="false" customHeight="true" outlineLevel="0" collapsed="false">
      <c r="A138" s="30" t="s">
        <v>150</v>
      </c>
      <c r="B138" s="31" t="s">
        <v>147</v>
      </c>
      <c r="C138" s="32" t="s">
        <v>151</v>
      </c>
      <c r="D138" s="32"/>
      <c r="E138" s="33" t="n">
        <f aca="false">E139+E140+E141</f>
        <v>41829754.17</v>
      </c>
      <c r="F138" s="33" t="n">
        <f aca="false">F139+F140+F141</f>
        <v>41856343.39</v>
      </c>
      <c r="G138" s="33" t="n">
        <f aca="false">G139+G140+G141</f>
        <v>41880663.65</v>
      </c>
    </row>
    <row r="139" customFormat="false" ht="76.5" hidden="false" customHeight="true" outlineLevel="0" collapsed="false">
      <c r="A139" s="30" t="s">
        <v>30</v>
      </c>
      <c r="B139" s="31" t="s">
        <v>147</v>
      </c>
      <c r="C139" s="32" t="s">
        <v>151</v>
      </c>
      <c r="D139" s="32" t="s">
        <v>31</v>
      </c>
      <c r="E139" s="33" t="n">
        <v>38913000</v>
      </c>
      <c r="F139" s="33" t="n">
        <v>38913000</v>
      </c>
      <c r="G139" s="33" t="n">
        <v>38913000</v>
      </c>
    </row>
    <row r="140" customFormat="false" ht="38.25" hidden="false" customHeight="true" outlineLevel="0" collapsed="false">
      <c r="A140" s="30" t="s">
        <v>32</v>
      </c>
      <c r="B140" s="31" t="s">
        <v>147</v>
      </c>
      <c r="C140" s="32" t="s">
        <v>151</v>
      </c>
      <c r="D140" s="32" t="s">
        <v>33</v>
      </c>
      <c r="E140" s="33" t="n">
        <v>2867754.17</v>
      </c>
      <c r="F140" s="33" t="n">
        <v>2894343.39</v>
      </c>
      <c r="G140" s="33" t="n">
        <v>2918663.65</v>
      </c>
    </row>
    <row r="141" customFormat="false" ht="12.75" hidden="false" customHeight="true" outlineLevel="0" collapsed="false">
      <c r="A141" s="30" t="s">
        <v>34</v>
      </c>
      <c r="B141" s="31" t="s">
        <v>147</v>
      </c>
      <c r="C141" s="32" t="s">
        <v>151</v>
      </c>
      <c r="D141" s="32" t="s">
        <v>35</v>
      </c>
      <c r="E141" s="33" t="n">
        <v>49000</v>
      </c>
      <c r="F141" s="33" t="n">
        <v>49000</v>
      </c>
      <c r="G141" s="33" t="n">
        <v>49000</v>
      </c>
    </row>
    <row r="142" customFormat="false" ht="63.75" hidden="false" customHeight="true" outlineLevel="0" collapsed="false">
      <c r="A142" s="30" t="s">
        <v>152</v>
      </c>
      <c r="B142" s="31" t="s">
        <v>147</v>
      </c>
      <c r="C142" s="32" t="s">
        <v>153</v>
      </c>
      <c r="D142" s="32"/>
      <c r="E142" s="33" t="n">
        <f aca="false">E143</f>
        <v>300000</v>
      </c>
      <c r="F142" s="33" t="n">
        <f aca="false">F143</f>
        <v>300000</v>
      </c>
      <c r="G142" s="33" t="n">
        <f aca="false">G143</f>
        <v>300000</v>
      </c>
    </row>
    <row r="143" customFormat="false" ht="63.75" hidden="false" customHeight="true" outlineLevel="0" collapsed="false">
      <c r="A143" s="30" t="s">
        <v>154</v>
      </c>
      <c r="B143" s="31" t="s">
        <v>147</v>
      </c>
      <c r="C143" s="32" t="s">
        <v>155</v>
      </c>
      <c r="D143" s="32"/>
      <c r="E143" s="33" t="n">
        <f aca="false">E144</f>
        <v>300000</v>
      </c>
      <c r="F143" s="33" t="n">
        <f aca="false">F144</f>
        <v>300000</v>
      </c>
      <c r="G143" s="33" t="n">
        <f aca="false">G144</f>
        <v>300000</v>
      </c>
    </row>
    <row r="144" customFormat="false" ht="25.5" hidden="false" customHeight="true" outlineLevel="0" collapsed="false">
      <c r="A144" s="30" t="s">
        <v>150</v>
      </c>
      <c r="B144" s="31" t="s">
        <v>147</v>
      </c>
      <c r="C144" s="32" t="s">
        <v>156</v>
      </c>
      <c r="D144" s="32"/>
      <c r="E144" s="33" t="n">
        <f aca="false">E145</f>
        <v>300000</v>
      </c>
      <c r="F144" s="33" t="n">
        <f aca="false">F145</f>
        <v>300000</v>
      </c>
      <c r="G144" s="33" t="n">
        <f aca="false">G145</f>
        <v>300000</v>
      </c>
    </row>
    <row r="145" customFormat="false" ht="38.25" hidden="false" customHeight="true" outlineLevel="0" collapsed="false">
      <c r="A145" s="30" t="s">
        <v>32</v>
      </c>
      <c r="B145" s="31" t="s">
        <v>147</v>
      </c>
      <c r="C145" s="32" t="s">
        <v>156</v>
      </c>
      <c r="D145" s="32" t="s">
        <v>33</v>
      </c>
      <c r="E145" s="33" t="n">
        <v>300000</v>
      </c>
      <c r="F145" s="33" t="n">
        <v>300000</v>
      </c>
      <c r="G145" s="33" t="n">
        <v>300000</v>
      </c>
    </row>
    <row r="146" customFormat="false" ht="38.25" hidden="false" customHeight="true" outlineLevel="0" collapsed="false">
      <c r="A146" s="30" t="s">
        <v>157</v>
      </c>
      <c r="B146" s="31" t="s">
        <v>147</v>
      </c>
      <c r="C146" s="32" t="s">
        <v>158</v>
      </c>
      <c r="D146" s="32"/>
      <c r="E146" s="33" t="n">
        <f aca="false">E147</f>
        <v>1929000</v>
      </c>
      <c r="F146" s="33" t="n">
        <f aca="false">F147</f>
        <v>1929000</v>
      </c>
      <c r="G146" s="33" t="n">
        <f aca="false">G147</f>
        <v>1929000</v>
      </c>
    </row>
    <row r="147" customFormat="false" ht="51" hidden="false" customHeight="true" outlineLevel="0" collapsed="false">
      <c r="A147" s="30" t="s">
        <v>159</v>
      </c>
      <c r="B147" s="31" t="s">
        <v>147</v>
      </c>
      <c r="C147" s="32" t="s">
        <v>160</v>
      </c>
      <c r="D147" s="32"/>
      <c r="E147" s="33" t="n">
        <f aca="false">E148</f>
        <v>1929000</v>
      </c>
      <c r="F147" s="33" t="n">
        <f aca="false">F148</f>
        <v>1929000</v>
      </c>
      <c r="G147" s="33" t="n">
        <f aca="false">G148</f>
        <v>1929000</v>
      </c>
    </row>
    <row r="148" customFormat="false" ht="25.5" hidden="false" customHeight="true" outlineLevel="0" collapsed="false">
      <c r="A148" s="30" t="s">
        <v>150</v>
      </c>
      <c r="B148" s="31" t="s">
        <v>147</v>
      </c>
      <c r="C148" s="32" t="s">
        <v>161</v>
      </c>
      <c r="D148" s="32"/>
      <c r="E148" s="33" t="n">
        <f aca="false">E149</f>
        <v>1929000</v>
      </c>
      <c r="F148" s="33" t="n">
        <f aca="false">F149</f>
        <v>1929000</v>
      </c>
      <c r="G148" s="33" t="n">
        <f aca="false">G149</f>
        <v>1929000</v>
      </c>
    </row>
    <row r="149" customFormat="false" ht="38.25" hidden="false" customHeight="true" outlineLevel="0" collapsed="false">
      <c r="A149" s="30" t="s">
        <v>32</v>
      </c>
      <c r="B149" s="31" t="s">
        <v>147</v>
      </c>
      <c r="C149" s="32" t="s">
        <v>161</v>
      </c>
      <c r="D149" s="32" t="s">
        <v>33</v>
      </c>
      <c r="E149" s="33" t="n">
        <v>1929000</v>
      </c>
      <c r="F149" s="33" t="n">
        <v>1929000</v>
      </c>
      <c r="G149" s="33" t="n">
        <v>1929000</v>
      </c>
    </row>
    <row r="150" customFormat="false" ht="38.25" hidden="false" customHeight="true" outlineLevel="0" collapsed="false">
      <c r="A150" s="30" t="s">
        <v>162</v>
      </c>
      <c r="B150" s="31" t="s">
        <v>163</v>
      </c>
      <c r="C150" s="32"/>
      <c r="D150" s="32"/>
      <c r="E150" s="33" t="n">
        <f aca="false">E151</f>
        <v>200000</v>
      </c>
      <c r="F150" s="33" t="n">
        <f aca="false">F151</f>
        <v>200000</v>
      </c>
      <c r="G150" s="33" t="n">
        <f aca="false">G151</f>
        <v>200000</v>
      </c>
    </row>
    <row r="151" customFormat="false" ht="38.25" hidden="false" customHeight="true" outlineLevel="0" collapsed="false">
      <c r="A151" s="30" t="s">
        <v>164</v>
      </c>
      <c r="B151" s="31" t="s">
        <v>163</v>
      </c>
      <c r="C151" s="32" t="s">
        <v>165</v>
      </c>
      <c r="D151" s="32"/>
      <c r="E151" s="33" t="n">
        <f aca="false">E152</f>
        <v>200000</v>
      </c>
      <c r="F151" s="33" t="n">
        <f aca="false">F152</f>
        <v>200000</v>
      </c>
      <c r="G151" s="33" t="n">
        <f aca="false">G152</f>
        <v>200000</v>
      </c>
    </row>
    <row r="152" customFormat="false" ht="38.25" hidden="false" customHeight="true" outlineLevel="0" collapsed="false">
      <c r="A152" s="30" t="s">
        <v>166</v>
      </c>
      <c r="B152" s="31" t="s">
        <v>163</v>
      </c>
      <c r="C152" s="32" t="s">
        <v>167</v>
      </c>
      <c r="D152" s="32"/>
      <c r="E152" s="33" t="n">
        <f aca="false">E153</f>
        <v>200000</v>
      </c>
      <c r="F152" s="33" t="n">
        <f aca="false">F153</f>
        <v>200000</v>
      </c>
      <c r="G152" s="33" t="n">
        <f aca="false">G153</f>
        <v>200000</v>
      </c>
    </row>
    <row r="153" customFormat="false" ht="38.25" hidden="false" customHeight="true" outlineLevel="0" collapsed="false">
      <c r="A153" s="30" t="s">
        <v>168</v>
      </c>
      <c r="B153" s="31" t="s">
        <v>163</v>
      </c>
      <c r="C153" s="32" t="s">
        <v>169</v>
      </c>
      <c r="D153" s="32"/>
      <c r="E153" s="33" t="n">
        <f aca="false">E154</f>
        <v>200000</v>
      </c>
      <c r="F153" s="33" t="n">
        <f aca="false">F154</f>
        <v>200000</v>
      </c>
      <c r="G153" s="33" t="n">
        <f aca="false">G154</f>
        <v>200000</v>
      </c>
    </row>
    <row r="154" customFormat="false" ht="55.5" hidden="false" customHeight="true" outlineLevel="0" collapsed="false">
      <c r="A154" s="35" t="s">
        <v>170</v>
      </c>
      <c r="B154" s="31" t="s">
        <v>163</v>
      </c>
      <c r="C154" s="32" t="s">
        <v>171</v>
      </c>
      <c r="D154" s="32"/>
      <c r="E154" s="33" t="n">
        <f aca="false">E155</f>
        <v>200000</v>
      </c>
      <c r="F154" s="33" t="n">
        <f aca="false">F155</f>
        <v>200000</v>
      </c>
      <c r="G154" s="33" t="n">
        <f aca="false">G155</f>
        <v>200000</v>
      </c>
    </row>
    <row r="155" customFormat="false" ht="38.25" hidden="false" customHeight="true" outlineLevel="0" collapsed="false">
      <c r="A155" s="30" t="s">
        <v>32</v>
      </c>
      <c r="B155" s="31" t="s">
        <v>163</v>
      </c>
      <c r="C155" s="32" t="s">
        <v>171</v>
      </c>
      <c r="D155" s="32" t="n">
        <v>200</v>
      </c>
      <c r="E155" s="33" t="n">
        <v>200000</v>
      </c>
      <c r="F155" s="33" t="n">
        <v>200000</v>
      </c>
      <c r="G155" s="33" t="n">
        <v>200000</v>
      </c>
    </row>
    <row r="156" s="8" customFormat="true" ht="12.75" hidden="false" customHeight="true" outlineLevel="0" collapsed="false">
      <c r="A156" s="26" t="s">
        <v>172</v>
      </c>
      <c r="B156" s="27" t="s">
        <v>173</v>
      </c>
      <c r="C156" s="28"/>
      <c r="D156" s="28"/>
      <c r="E156" s="34" t="n">
        <f aca="false">E157+E163+E172+E189</f>
        <v>334558843.48</v>
      </c>
      <c r="F156" s="34" t="n">
        <f aca="false">F157+F163+F172+F189</f>
        <v>358825420.97</v>
      </c>
      <c r="G156" s="34" t="n">
        <f aca="false">G157+G163+G172+G189</f>
        <v>361147057.15</v>
      </c>
    </row>
    <row r="157" customFormat="false" ht="12.75" hidden="false" customHeight="true" outlineLevel="0" collapsed="false">
      <c r="A157" s="30" t="s">
        <v>174</v>
      </c>
      <c r="B157" s="31" t="s">
        <v>175</v>
      </c>
      <c r="C157" s="32"/>
      <c r="D157" s="32"/>
      <c r="E157" s="33" t="n">
        <f aca="false">E158</f>
        <v>3191800</v>
      </c>
      <c r="F157" s="33" t="n">
        <f aca="false">F158</f>
        <v>3191800</v>
      </c>
      <c r="G157" s="33" t="n">
        <f aca="false">G158</f>
        <v>3191800</v>
      </c>
    </row>
    <row r="158" customFormat="false" ht="12.75" hidden="false" customHeight="true" outlineLevel="0" collapsed="false">
      <c r="A158" s="30" t="s">
        <v>26</v>
      </c>
      <c r="B158" s="31" t="s">
        <v>175</v>
      </c>
      <c r="C158" s="32" t="s">
        <v>27</v>
      </c>
      <c r="D158" s="32"/>
      <c r="E158" s="33" t="n">
        <f aca="false">E159+E161</f>
        <v>3191800</v>
      </c>
      <c r="F158" s="33" t="n">
        <f aca="false">F159+F161</f>
        <v>3191800</v>
      </c>
      <c r="G158" s="33" t="n">
        <f aca="false">G159+G161</f>
        <v>3191800</v>
      </c>
    </row>
    <row r="159" customFormat="false" ht="63.75" hidden="false" customHeight="true" outlineLevel="0" collapsed="false">
      <c r="A159" s="30" t="s">
        <v>176</v>
      </c>
      <c r="B159" s="31" t="s">
        <v>175</v>
      </c>
      <c r="C159" s="32" t="s">
        <v>177</v>
      </c>
      <c r="D159" s="32"/>
      <c r="E159" s="33" t="n">
        <f aca="false">E160</f>
        <v>42300</v>
      </c>
      <c r="F159" s="33" t="n">
        <f aca="false">F160</f>
        <v>42300</v>
      </c>
      <c r="G159" s="33" t="n">
        <f aca="false">G160</f>
        <v>42300</v>
      </c>
    </row>
    <row r="160" customFormat="false" ht="38.25" hidden="false" customHeight="true" outlineLevel="0" collapsed="false">
      <c r="A160" s="30" t="s">
        <v>32</v>
      </c>
      <c r="B160" s="31" t="s">
        <v>175</v>
      </c>
      <c r="C160" s="32" t="s">
        <v>177</v>
      </c>
      <c r="D160" s="32" t="s">
        <v>33</v>
      </c>
      <c r="E160" s="33" t="n">
        <v>42300</v>
      </c>
      <c r="F160" s="33" t="n">
        <v>42300</v>
      </c>
      <c r="G160" s="33" t="n">
        <v>42300</v>
      </c>
    </row>
    <row r="161" customFormat="false" ht="63.75" hidden="false" customHeight="true" outlineLevel="0" collapsed="false">
      <c r="A161" s="30" t="s">
        <v>178</v>
      </c>
      <c r="B161" s="31" t="s">
        <v>175</v>
      </c>
      <c r="C161" s="32" t="s">
        <v>179</v>
      </c>
      <c r="D161" s="32"/>
      <c r="E161" s="33" t="n">
        <f aca="false">E162</f>
        <v>3149500</v>
      </c>
      <c r="F161" s="33" t="n">
        <f aca="false">F162</f>
        <v>3149500</v>
      </c>
      <c r="G161" s="33" t="n">
        <f aca="false">G162</f>
        <v>3149500</v>
      </c>
    </row>
    <row r="162" customFormat="false" ht="38.25" hidden="false" customHeight="true" outlineLevel="0" collapsed="false">
      <c r="A162" s="30" t="s">
        <v>32</v>
      </c>
      <c r="B162" s="31" t="s">
        <v>175</v>
      </c>
      <c r="C162" s="32" t="s">
        <v>179</v>
      </c>
      <c r="D162" s="32" t="s">
        <v>33</v>
      </c>
      <c r="E162" s="33" t="n">
        <v>3149500</v>
      </c>
      <c r="F162" s="33" t="n">
        <v>3149500</v>
      </c>
      <c r="G162" s="33" t="n">
        <v>3149500</v>
      </c>
    </row>
    <row r="163" customFormat="false" ht="12.75" hidden="false" customHeight="true" outlineLevel="0" collapsed="false">
      <c r="A163" s="30" t="s">
        <v>180</v>
      </c>
      <c r="B163" s="31" t="s">
        <v>181</v>
      </c>
      <c r="C163" s="32"/>
      <c r="D163" s="32"/>
      <c r="E163" s="33" t="n">
        <f aca="false">E164</f>
        <v>78001000</v>
      </c>
      <c r="F163" s="33" t="n">
        <f aca="false">F164</f>
        <v>76000000</v>
      </c>
      <c r="G163" s="33" t="n">
        <f aca="false">G164</f>
        <v>76000000</v>
      </c>
    </row>
    <row r="164" customFormat="false" ht="38.25" hidden="false" customHeight="true" outlineLevel="0" collapsed="false">
      <c r="A164" s="30" t="s">
        <v>52</v>
      </c>
      <c r="B164" s="31" t="s">
        <v>181</v>
      </c>
      <c r="C164" s="32" t="s">
        <v>53</v>
      </c>
      <c r="D164" s="32"/>
      <c r="E164" s="33" t="n">
        <f aca="false">E165</f>
        <v>78001000</v>
      </c>
      <c r="F164" s="33" t="n">
        <f aca="false">F165</f>
        <v>76000000</v>
      </c>
      <c r="G164" s="33" t="n">
        <f aca="false">G165</f>
        <v>76000000</v>
      </c>
    </row>
    <row r="165" customFormat="false" ht="51" hidden="false" customHeight="true" outlineLevel="0" collapsed="false">
      <c r="A165" s="30" t="s">
        <v>182</v>
      </c>
      <c r="B165" s="31" t="s">
        <v>181</v>
      </c>
      <c r="C165" s="32" t="s">
        <v>183</v>
      </c>
      <c r="D165" s="32"/>
      <c r="E165" s="33" t="n">
        <f aca="false">E166+E169</f>
        <v>78001000</v>
      </c>
      <c r="F165" s="33" t="n">
        <f aca="false">F166+F169</f>
        <v>76000000</v>
      </c>
      <c r="G165" s="33" t="n">
        <f aca="false">G166+G169</f>
        <v>76000000</v>
      </c>
    </row>
    <row r="166" customFormat="false" ht="38.25" hidden="false" customHeight="true" outlineLevel="0" collapsed="false">
      <c r="A166" s="30" t="s">
        <v>184</v>
      </c>
      <c r="B166" s="31" t="s">
        <v>181</v>
      </c>
      <c r="C166" s="32" t="s">
        <v>185</v>
      </c>
      <c r="D166" s="32"/>
      <c r="E166" s="33" t="n">
        <f aca="false">E167</f>
        <v>4001000</v>
      </c>
      <c r="F166" s="33" t="n">
        <f aca="false">F167</f>
        <v>2000000</v>
      </c>
      <c r="G166" s="33" t="n">
        <f aca="false">G167</f>
        <v>2000000</v>
      </c>
    </row>
    <row r="167" customFormat="false" ht="25.5" hidden="false" customHeight="true" outlineLevel="0" collapsed="false">
      <c r="A167" s="30" t="s">
        <v>186</v>
      </c>
      <c r="B167" s="31" t="s">
        <v>181</v>
      </c>
      <c r="C167" s="32" t="s">
        <v>187</v>
      </c>
      <c r="D167" s="32"/>
      <c r="E167" s="33" t="n">
        <f aca="false">E168</f>
        <v>4001000</v>
      </c>
      <c r="F167" s="33" t="n">
        <f aca="false">F168</f>
        <v>2000000</v>
      </c>
      <c r="G167" s="33" t="n">
        <f aca="false">G168</f>
        <v>2000000</v>
      </c>
    </row>
    <row r="168" customFormat="false" ht="38.25" hidden="false" customHeight="true" outlineLevel="0" collapsed="false">
      <c r="A168" s="30" t="s">
        <v>32</v>
      </c>
      <c r="B168" s="31" t="s">
        <v>181</v>
      </c>
      <c r="C168" s="32" t="s">
        <v>187</v>
      </c>
      <c r="D168" s="32" t="s">
        <v>33</v>
      </c>
      <c r="E168" s="33" t="n">
        <v>4001000</v>
      </c>
      <c r="F168" s="33" t="n">
        <v>2000000</v>
      </c>
      <c r="G168" s="33" t="n">
        <v>2000000</v>
      </c>
    </row>
    <row r="169" customFormat="false" ht="25.5" hidden="false" customHeight="true" outlineLevel="0" collapsed="false">
      <c r="A169" s="30" t="s">
        <v>188</v>
      </c>
      <c r="B169" s="31" t="s">
        <v>181</v>
      </c>
      <c r="C169" s="32" t="s">
        <v>189</v>
      </c>
      <c r="D169" s="32"/>
      <c r="E169" s="33" t="n">
        <f aca="false">E170</f>
        <v>74000000</v>
      </c>
      <c r="F169" s="33" t="n">
        <f aca="false">F170</f>
        <v>74000000</v>
      </c>
      <c r="G169" s="33" t="n">
        <f aca="false">G170</f>
        <v>74000000</v>
      </c>
    </row>
    <row r="170" customFormat="false" ht="12.75" hidden="false" customHeight="true" outlineLevel="0" collapsed="false">
      <c r="A170" s="30" t="s">
        <v>190</v>
      </c>
      <c r="B170" s="31" t="s">
        <v>181</v>
      </c>
      <c r="C170" s="32" t="s">
        <v>191</v>
      </c>
      <c r="D170" s="32"/>
      <c r="E170" s="33" t="n">
        <f aca="false">E171</f>
        <v>74000000</v>
      </c>
      <c r="F170" s="33" t="n">
        <f aca="false">F171</f>
        <v>74000000</v>
      </c>
      <c r="G170" s="33" t="n">
        <f aca="false">G171</f>
        <v>74000000</v>
      </c>
    </row>
    <row r="171" customFormat="false" ht="12.75" hidden="false" customHeight="true" outlineLevel="0" collapsed="false">
      <c r="A171" s="30" t="s">
        <v>34</v>
      </c>
      <c r="B171" s="31" t="s">
        <v>181</v>
      </c>
      <c r="C171" s="32" t="s">
        <v>191</v>
      </c>
      <c r="D171" s="32" t="s">
        <v>35</v>
      </c>
      <c r="E171" s="33" t="n">
        <v>74000000</v>
      </c>
      <c r="F171" s="33" t="n">
        <v>74000000</v>
      </c>
      <c r="G171" s="33" t="n">
        <v>74000000</v>
      </c>
    </row>
    <row r="172" customFormat="false" ht="12.75" hidden="false" customHeight="true" outlineLevel="0" collapsed="false">
      <c r="A172" s="30" t="s">
        <v>192</v>
      </c>
      <c r="B172" s="31" t="s">
        <v>193</v>
      </c>
      <c r="C172" s="32"/>
      <c r="D172" s="32"/>
      <c r="E172" s="33" t="n">
        <f aca="false">E173</f>
        <v>145985950</v>
      </c>
      <c r="F172" s="33" t="n">
        <f aca="false">F173</f>
        <v>167931607</v>
      </c>
      <c r="G172" s="33" t="n">
        <f aca="false">G173</f>
        <v>175523405</v>
      </c>
    </row>
    <row r="173" customFormat="false" ht="38.25" hidden="false" customHeight="true" outlineLevel="0" collapsed="false">
      <c r="A173" s="30" t="s">
        <v>52</v>
      </c>
      <c r="B173" s="31" t="s">
        <v>193</v>
      </c>
      <c r="C173" s="32" t="s">
        <v>53</v>
      </c>
      <c r="D173" s="32"/>
      <c r="E173" s="33" t="n">
        <f aca="false">E174+E185</f>
        <v>145985950</v>
      </c>
      <c r="F173" s="33" t="n">
        <f aca="false">F174+F185</f>
        <v>167931607</v>
      </c>
      <c r="G173" s="33" t="n">
        <f aca="false">G174+G185</f>
        <v>175523405</v>
      </c>
    </row>
    <row r="174" customFormat="false" ht="38.25" hidden="false" customHeight="true" outlineLevel="0" collapsed="false">
      <c r="A174" s="30" t="s">
        <v>194</v>
      </c>
      <c r="B174" s="31" t="s">
        <v>193</v>
      </c>
      <c r="C174" s="32" t="s">
        <v>195</v>
      </c>
      <c r="D174" s="32"/>
      <c r="E174" s="33" t="n">
        <f aca="false">E175</f>
        <v>145778950</v>
      </c>
      <c r="F174" s="33" t="n">
        <f aca="false">F175</f>
        <v>167630607</v>
      </c>
      <c r="G174" s="33" t="n">
        <f aca="false">G175</f>
        <v>175021405</v>
      </c>
    </row>
    <row r="175" customFormat="false" ht="51" hidden="false" customHeight="true" outlineLevel="0" collapsed="false">
      <c r="A175" s="30" t="s">
        <v>196</v>
      </c>
      <c r="B175" s="31" t="s">
        <v>193</v>
      </c>
      <c r="C175" s="32" t="s">
        <v>197</v>
      </c>
      <c r="D175" s="32"/>
      <c r="E175" s="33" t="n">
        <f aca="false">E176+E183+E179+E181</f>
        <v>145778950</v>
      </c>
      <c r="F175" s="33" t="n">
        <f aca="false">F176+F183+F179+F181</f>
        <v>167630607</v>
      </c>
      <c r="G175" s="33" t="n">
        <f aca="false">G176+G183+G179+G181</f>
        <v>175021405</v>
      </c>
    </row>
    <row r="176" customFormat="false" ht="12.75" hidden="false" customHeight="true" outlineLevel="0" collapsed="false">
      <c r="A176" s="30" t="s">
        <v>198</v>
      </c>
      <c r="B176" s="31" t="s">
        <v>193</v>
      </c>
      <c r="C176" s="32" t="s">
        <v>199</v>
      </c>
      <c r="D176" s="32"/>
      <c r="E176" s="33" t="n">
        <f aca="false">E177+E178</f>
        <v>121500000</v>
      </c>
      <c r="F176" s="33" t="n">
        <f aca="false">F177+F178</f>
        <v>133100000</v>
      </c>
      <c r="G176" s="33" t="n">
        <f aca="false">G177+G178</f>
        <v>146410000</v>
      </c>
    </row>
    <row r="177" customFormat="false" ht="38.25" hidden="false" customHeight="true" outlineLevel="0" collapsed="false">
      <c r="A177" s="30" t="s">
        <v>32</v>
      </c>
      <c r="B177" s="31" t="s">
        <v>193</v>
      </c>
      <c r="C177" s="32" t="s">
        <v>199</v>
      </c>
      <c r="D177" s="32" t="s">
        <v>33</v>
      </c>
      <c r="E177" s="33" t="n">
        <v>121000000</v>
      </c>
      <c r="F177" s="33" t="n">
        <v>133100000</v>
      </c>
      <c r="G177" s="33" t="n">
        <v>146410000</v>
      </c>
    </row>
    <row r="178" customFormat="false" ht="12.75" hidden="false" customHeight="true" outlineLevel="0" collapsed="false">
      <c r="A178" s="30" t="s">
        <v>34</v>
      </c>
      <c r="B178" s="31" t="s">
        <v>193</v>
      </c>
      <c r="C178" s="32" t="s">
        <v>199</v>
      </c>
      <c r="D178" s="32" t="s">
        <v>35</v>
      </c>
      <c r="E178" s="33" t="n">
        <v>500000</v>
      </c>
      <c r="F178" s="33" t="n">
        <v>0</v>
      </c>
      <c r="G178" s="33" t="n">
        <v>0</v>
      </c>
    </row>
    <row r="179" customFormat="false" ht="25.5" hidden="false" customHeight="true" outlineLevel="0" collapsed="false">
      <c r="A179" s="30" t="s">
        <v>200</v>
      </c>
      <c r="B179" s="31" t="s">
        <v>193</v>
      </c>
      <c r="C179" s="32" t="s">
        <v>201</v>
      </c>
      <c r="D179" s="32"/>
      <c r="E179" s="33" t="n">
        <f aca="false">E180</f>
        <v>4000000</v>
      </c>
      <c r="F179" s="33" t="n">
        <f aca="false">F180</f>
        <v>4400000</v>
      </c>
      <c r="G179" s="33" t="n">
        <f aca="false">G180</f>
        <v>4840000</v>
      </c>
    </row>
    <row r="180" customFormat="false" ht="38.25" hidden="false" customHeight="true" outlineLevel="0" collapsed="false">
      <c r="A180" s="30" t="s">
        <v>32</v>
      </c>
      <c r="B180" s="31" t="s">
        <v>193</v>
      </c>
      <c r="C180" s="32" t="s">
        <v>201</v>
      </c>
      <c r="D180" s="32" t="n">
        <v>200</v>
      </c>
      <c r="E180" s="33" t="n">
        <v>4000000</v>
      </c>
      <c r="F180" s="33" t="n">
        <v>4400000</v>
      </c>
      <c r="G180" s="33" t="n">
        <v>4840000</v>
      </c>
    </row>
    <row r="181" customFormat="false" ht="12.75" hidden="false" customHeight="true" outlineLevel="0" collapsed="false">
      <c r="A181" s="30" t="s">
        <v>202</v>
      </c>
      <c r="B181" s="31" t="s">
        <v>193</v>
      </c>
      <c r="C181" s="32" t="s">
        <v>203</v>
      </c>
      <c r="D181" s="32"/>
      <c r="E181" s="33" t="n">
        <f aca="false">E182</f>
        <v>250000</v>
      </c>
      <c r="F181" s="33" t="n">
        <f aca="false">F182</f>
        <v>8701000</v>
      </c>
      <c r="G181" s="33" t="n">
        <f aca="false">G182</f>
        <v>3212000</v>
      </c>
    </row>
    <row r="182" customFormat="false" ht="38.25" hidden="false" customHeight="true" outlineLevel="0" collapsed="false">
      <c r="A182" s="30" t="s">
        <v>204</v>
      </c>
      <c r="B182" s="31" t="s">
        <v>193</v>
      </c>
      <c r="C182" s="32" t="s">
        <v>203</v>
      </c>
      <c r="D182" s="32" t="s">
        <v>205</v>
      </c>
      <c r="E182" s="33" t="n">
        <v>250000</v>
      </c>
      <c r="F182" s="33" t="n">
        <v>8701000</v>
      </c>
      <c r="G182" s="33" t="n">
        <v>3212000</v>
      </c>
    </row>
    <row r="183" customFormat="false" ht="38.25" hidden="false" customHeight="true" outlineLevel="0" collapsed="false">
      <c r="A183" s="30" t="s">
        <v>206</v>
      </c>
      <c r="B183" s="31" t="s">
        <v>193</v>
      </c>
      <c r="C183" s="32" t="s">
        <v>207</v>
      </c>
      <c r="D183" s="32"/>
      <c r="E183" s="33" t="n">
        <f aca="false">E184</f>
        <v>20028950</v>
      </c>
      <c r="F183" s="33" t="n">
        <f aca="false">F184</f>
        <v>21429607</v>
      </c>
      <c r="G183" s="33" t="n">
        <f aca="false">G184</f>
        <v>20559405</v>
      </c>
    </row>
    <row r="184" customFormat="false" ht="38.25" hidden="false" customHeight="true" outlineLevel="0" collapsed="false">
      <c r="A184" s="30" t="s">
        <v>32</v>
      </c>
      <c r="B184" s="31" t="s">
        <v>193</v>
      </c>
      <c r="C184" s="32" t="s">
        <v>207</v>
      </c>
      <c r="D184" s="32" t="n">
        <v>200</v>
      </c>
      <c r="E184" s="33" t="n">
        <f aca="false">19427950+601000</f>
        <v>20028950</v>
      </c>
      <c r="F184" s="33" t="n">
        <f aca="false">20786607+643000</f>
        <v>21429607</v>
      </c>
      <c r="G184" s="33" t="n">
        <f aca="false">19942405+617000</f>
        <v>20559405</v>
      </c>
    </row>
    <row r="185" customFormat="false" ht="38.25" hidden="false" customHeight="true" outlineLevel="0" collapsed="false">
      <c r="A185" s="30" t="s">
        <v>208</v>
      </c>
      <c r="B185" s="31" t="s">
        <v>193</v>
      </c>
      <c r="C185" s="32" t="s">
        <v>209</v>
      </c>
      <c r="D185" s="32"/>
      <c r="E185" s="33" t="n">
        <f aca="false">E186</f>
        <v>207000</v>
      </c>
      <c r="F185" s="33" t="n">
        <f aca="false">F186</f>
        <v>301000</v>
      </c>
      <c r="G185" s="33" t="n">
        <f aca="false">G186</f>
        <v>502000</v>
      </c>
    </row>
    <row r="186" customFormat="false" ht="51" hidden="false" customHeight="true" outlineLevel="0" collapsed="false">
      <c r="A186" s="30" t="s">
        <v>210</v>
      </c>
      <c r="B186" s="31" t="s">
        <v>193</v>
      </c>
      <c r="C186" s="32" t="s">
        <v>211</v>
      </c>
      <c r="D186" s="32"/>
      <c r="E186" s="33" t="n">
        <f aca="false">E187</f>
        <v>207000</v>
      </c>
      <c r="F186" s="33" t="n">
        <f aca="false">F187</f>
        <v>301000</v>
      </c>
      <c r="G186" s="33" t="n">
        <f aca="false">G187</f>
        <v>502000</v>
      </c>
    </row>
    <row r="187" customFormat="false" ht="12.75" hidden="false" customHeight="true" outlineLevel="0" collapsed="false">
      <c r="A187" s="30" t="s">
        <v>198</v>
      </c>
      <c r="B187" s="31" t="s">
        <v>193</v>
      </c>
      <c r="C187" s="32" t="s">
        <v>212</v>
      </c>
      <c r="D187" s="32"/>
      <c r="E187" s="33" t="n">
        <f aca="false">E188</f>
        <v>207000</v>
      </c>
      <c r="F187" s="33" t="n">
        <f aca="false">F188</f>
        <v>301000</v>
      </c>
      <c r="G187" s="33" t="n">
        <f aca="false">G188</f>
        <v>502000</v>
      </c>
    </row>
    <row r="188" customFormat="false" ht="38.25" hidden="false" customHeight="true" outlineLevel="0" collapsed="false">
      <c r="A188" s="30" t="s">
        <v>32</v>
      </c>
      <c r="B188" s="31" t="s">
        <v>193</v>
      </c>
      <c r="C188" s="32" t="s">
        <v>212</v>
      </c>
      <c r="D188" s="32" t="n">
        <v>200</v>
      </c>
      <c r="E188" s="33" t="n">
        <v>207000</v>
      </c>
      <c r="F188" s="33" t="n">
        <v>301000</v>
      </c>
      <c r="G188" s="33" t="n">
        <v>502000</v>
      </c>
    </row>
    <row r="189" customFormat="false" ht="25.5" hidden="false" customHeight="true" outlineLevel="0" collapsed="false">
      <c r="A189" s="30" t="s">
        <v>213</v>
      </c>
      <c r="B189" s="31" t="s">
        <v>214</v>
      </c>
      <c r="C189" s="32"/>
      <c r="D189" s="32"/>
      <c r="E189" s="33" t="n">
        <f aca="false">E190+E197+E206+E211+E218+E225+E231</f>
        <v>107380093.48</v>
      </c>
      <c r="F189" s="33" t="n">
        <f aca="false">F190+F197+F206+F211+F218+F225+F231</f>
        <v>111702013.97</v>
      </c>
      <c r="G189" s="33" t="n">
        <f aca="false">G190+G197+G206+G211+G218+G225+G231</f>
        <v>106431852.15</v>
      </c>
    </row>
    <row r="190" customFormat="false" ht="38.25" hidden="false" customHeight="true" outlineLevel="0" collapsed="false">
      <c r="A190" s="30" t="s">
        <v>52</v>
      </c>
      <c r="B190" s="31" t="s">
        <v>214</v>
      </c>
      <c r="C190" s="32" t="s">
        <v>53</v>
      </c>
      <c r="D190" s="32"/>
      <c r="E190" s="33" t="n">
        <f aca="false">E191</f>
        <v>4867000</v>
      </c>
      <c r="F190" s="33" t="n">
        <f aca="false">F191</f>
        <v>4867000</v>
      </c>
      <c r="G190" s="33" t="n">
        <f aca="false">G191</f>
        <v>4867000</v>
      </c>
    </row>
    <row r="191" customFormat="false" ht="51" hidden="false" customHeight="true" outlineLevel="0" collapsed="false">
      <c r="A191" s="30" t="s">
        <v>54</v>
      </c>
      <c r="B191" s="31" t="s">
        <v>214</v>
      </c>
      <c r="C191" s="32" t="s">
        <v>55</v>
      </c>
      <c r="D191" s="32"/>
      <c r="E191" s="33" t="n">
        <f aca="false">E192</f>
        <v>4867000</v>
      </c>
      <c r="F191" s="33" t="n">
        <f aca="false">F192</f>
        <v>4867000</v>
      </c>
      <c r="G191" s="33" t="n">
        <f aca="false">G192</f>
        <v>4867000</v>
      </c>
    </row>
    <row r="192" customFormat="false" ht="38.25" hidden="false" customHeight="true" outlineLevel="0" collapsed="false">
      <c r="A192" s="30" t="s">
        <v>215</v>
      </c>
      <c r="B192" s="31" t="s">
        <v>214</v>
      </c>
      <c r="C192" s="32" t="s">
        <v>216</v>
      </c>
      <c r="D192" s="32"/>
      <c r="E192" s="33" t="n">
        <f aca="false">E193</f>
        <v>4867000</v>
      </c>
      <c r="F192" s="33" t="n">
        <f aca="false">F193</f>
        <v>4867000</v>
      </c>
      <c r="G192" s="33" t="n">
        <f aca="false">G193</f>
        <v>4867000</v>
      </c>
    </row>
    <row r="193" customFormat="false" ht="25.5" hidden="false" customHeight="true" outlineLevel="0" collapsed="false">
      <c r="A193" s="30" t="s">
        <v>115</v>
      </c>
      <c r="B193" s="31" t="s">
        <v>214</v>
      </c>
      <c r="C193" s="32" t="s">
        <v>217</v>
      </c>
      <c r="D193" s="32"/>
      <c r="E193" s="33" t="n">
        <f aca="false">E194+E195+E196</f>
        <v>4867000</v>
      </c>
      <c r="F193" s="33" t="n">
        <f aca="false">F194+F195+F196</f>
        <v>4867000</v>
      </c>
      <c r="G193" s="33" t="n">
        <f aca="false">G194+G195+G196</f>
        <v>4867000</v>
      </c>
    </row>
    <row r="194" customFormat="false" ht="76.5" hidden="false" customHeight="true" outlineLevel="0" collapsed="false">
      <c r="A194" s="30" t="s">
        <v>30</v>
      </c>
      <c r="B194" s="31" t="s">
        <v>214</v>
      </c>
      <c r="C194" s="32" t="s">
        <v>217</v>
      </c>
      <c r="D194" s="32" t="s">
        <v>31</v>
      </c>
      <c r="E194" s="33" t="n">
        <v>1260000</v>
      </c>
      <c r="F194" s="33" t="n">
        <v>1260000</v>
      </c>
      <c r="G194" s="33" t="n">
        <v>1260000</v>
      </c>
    </row>
    <row r="195" customFormat="false" ht="38.25" hidden="false" customHeight="true" outlineLevel="0" collapsed="false">
      <c r="A195" s="30" t="s">
        <v>32</v>
      </c>
      <c r="B195" s="31" t="s">
        <v>214</v>
      </c>
      <c r="C195" s="32" t="s">
        <v>217</v>
      </c>
      <c r="D195" s="32" t="s">
        <v>33</v>
      </c>
      <c r="E195" s="33" t="n">
        <v>1189000</v>
      </c>
      <c r="F195" s="33" t="n">
        <v>1189000</v>
      </c>
      <c r="G195" s="33" t="n">
        <v>1189000</v>
      </c>
    </row>
    <row r="196" customFormat="false" ht="12.75" hidden="false" customHeight="true" outlineLevel="0" collapsed="false">
      <c r="A196" s="30" t="s">
        <v>34</v>
      </c>
      <c r="B196" s="31" t="s">
        <v>214</v>
      </c>
      <c r="C196" s="32" t="s">
        <v>217</v>
      </c>
      <c r="D196" s="32" t="s">
        <v>35</v>
      </c>
      <c r="E196" s="33" t="n">
        <v>2418000</v>
      </c>
      <c r="F196" s="33" t="n">
        <v>2418000</v>
      </c>
      <c r="G196" s="33" t="n">
        <v>2418000</v>
      </c>
    </row>
    <row r="197" customFormat="false" ht="51" hidden="false" customHeight="true" outlineLevel="0" collapsed="false">
      <c r="A197" s="30" t="s">
        <v>218</v>
      </c>
      <c r="B197" s="31" t="s">
        <v>214</v>
      </c>
      <c r="C197" s="32" t="s">
        <v>219</v>
      </c>
      <c r="D197" s="32"/>
      <c r="E197" s="33" t="n">
        <f aca="false">E198+E202</f>
        <v>8200000</v>
      </c>
      <c r="F197" s="33" t="n">
        <f aca="false">F198+F202</f>
        <v>8200000</v>
      </c>
      <c r="G197" s="33" t="n">
        <f aca="false">G198+G202</f>
        <v>8200000</v>
      </c>
    </row>
    <row r="198" customFormat="false" ht="76.5" hidden="false" customHeight="true" outlineLevel="0" collapsed="false">
      <c r="A198" s="30" t="s">
        <v>220</v>
      </c>
      <c r="B198" s="31" t="s">
        <v>214</v>
      </c>
      <c r="C198" s="32" t="s">
        <v>221</v>
      </c>
      <c r="D198" s="32"/>
      <c r="E198" s="33" t="n">
        <f aca="false">E199</f>
        <v>4000000</v>
      </c>
      <c r="F198" s="33" t="n">
        <f aca="false">F199</f>
        <v>4000000</v>
      </c>
      <c r="G198" s="33" t="n">
        <f aca="false">G199</f>
        <v>4000000</v>
      </c>
    </row>
    <row r="199" customFormat="false" ht="76.5" hidden="false" customHeight="true" outlineLevel="0" collapsed="false">
      <c r="A199" s="30" t="s">
        <v>222</v>
      </c>
      <c r="B199" s="31" t="s">
        <v>214</v>
      </c>
      <c r="C199" s="32" t="s">
        <v>223</v>
      </c>
      <c r="D199" s="32"/>
      <c r="E199" s="33" t="n">
        <f aca="false">E200</f>
        <v>4000000</v>
      </c>
      <c r="F199" s="33" t="n">
        <f aca="false">F200</f>
        <v>4000000</v>
      </c>
      <c r="G199" s="33" t="n">
        <f aca="false">G200</f>
        <v>4000000</v>
      </c>
    </row>
    <row r="200" customFormat="false" ht="25.5" hidden="false" customHeight="true" outlineLevel="0" collapsed="false">
      <c r="A200" s="30" t="s">
        <v>224</v>
      </c>
      <c r="B200" s="31" t="s">
        <v>214</v>
      </c>
      <c r="C200" s="32" t="s">
        <v>225</v>
      </c>
      <c r="D200" s="32"/>
      <c r="E200" s="33" t="n">
        <f aca="false">E201</f>
        <v>4000000</v>
      </c>
      <c r="F200" s="33" t="n">
        <f aca="false">F201</f>
        <v>4000000</v>
      </c>
      <c r="G200" s="33" t="n">
        <f aca="false">G201</f>
        <v>4000000</v>
      </c>
    </row>
    <row r="201" customFormat="false" ht="12.75" hidden="false" customHeight="true" outlineLevel="0" collapsed="false">
      <c r="A201" s="30" t="s">
        <v>34</v>
      </c>
      <c r="B201" s="31" t="s">
        <v>214</v>
      </c>
      <c r="C201" s="32" t="s">
        <v>225</v>
      </c>
      <c r="D201" s="32" t="s">
        <v>35</v>
      </c>
      <c r="E201" s="33" t="n">
        <v>4000000</v>
      </c>
      <c r="F201" s="33" t="n">
        <v>4000000</v>
      </c>
      <c r="G201" s="33" t="n">
        <v>4000000</v>
      </c>
    </row>
    <row r="202" customFormat="false" ht="51" hidden="false" customHeight="true" outlineLevel="0" collapsed="false">
      <c r="A202" s="30" t="s">
        <v>226</v>
      </c>
      <c r="B202" s="31" t="s">
        <v>214</v>
      </c>
      <c r="C202" s="32" t="s">
        <v>227</v>
      </c>
      <c r="D202" s="32"/>
      <c r="E202" s="33" t="n">
        <f aca="false">E203</f>
        <v>4200000</v>
      </c>
      <c r="F202" s="33" t="n">
        <f aca="false">F203</f>
        <v>4200000</v>
      </c>
      <c r="G202" s="33" t="n">
        <f aca="false">G203</f>
        <v>4200000</v>
      </c>
    </row>
    <row r="203" customFormat="false" ht="63.75" hidden="false" customHeight="true" outlineLevel="0" collapsed="false">
      <c r="A203" s="30" t="s">
        <v>228</v>
      </c>
      <c r="B203" s="31" t="s">
        <v>214</v>
      </c>
      <c r="C203" s="32" t="s">
        <v>229</v>
      </c>
      <c r="D203" s="32"/>
      <c r="E203" s="33" t="n">
        <f aca="false">E204</f>
        <v>4200000</v>
      </c>
      <c r="F203" s="33" t="n">
        <f aca="false">F204</f>
        <v>4200000</v>
      </c>
      <c r="G203" s="33" t="n">
        <f aca="false">G204</f>
        <v>4200000</v>
      </c>
    </row>
    <row r="204" customFormat="false" ht="38.25" hidden="false" customHeight="true" outlineLevel="0" collapsed="false">
      <c r="A204" s="30" t="s">
        <v>230</v>
      </c>
      <c r="B204" s="31" t="s">
        <v>214</v>
      </c>
      <c r="C204" s="32" t="s">
        <v>231</v>
      </c>
      <c r="D204" s="32"/>
      <c r="E204" s="33" t="n">
        <f aca="false">E205</f>
        <v>4200000</v>
      </c>
      <c r="F204" s="33" t="n">
        <f aca="false">F205</f>
        <v>4200000</v>
      </c>
      <c r="G204" s="33" t="n">
        <f aca="false">G205</f>
        <v>4200000</v>
      </c>
    </row>
    <row r="205" customFormat="false" ht="12.75" hidden="false" customHeight="true" outlineLevel="0" collapsed="false">
      <c r="A205" s="30" t="s">
        <v>34</v>
      </c>
      <c r="B205" s="31" t="s">
        <v>214</v>
      </c>
      <c r="C205" s="32" t="s">
        <v>231</v>
      </c>
      <c r="D205" s="32" t="s">
        <v>35</v>
      </c>
      <c r="E205" s="33" t="n">
        <f aca="false">700000+3500000</f>
        <v>4200000</v>
      </c>
      <c r="F205" s="33" t="n">
        <f aca="false">700000+3500000</f>
        <v>4200000</v>
      </c>
      <c r="G205" s="33" t="n">
        <f aca="false">700000+3500000</f>
        <v>4200000</v>
      </c>
    </row>
    <row r="206" customFormat="false" ht="38.25" hidden="false" customHeight="true" outlineLevel="0" collapsed="false">
      <c r="A206" s="36" t="s">
        <v>117</v>
      </c>
      <c r="B206" s="31" t="s">
        <v>214</v>
      </c>
      <c r="C206" s="32" t="s">
        <v>118</v>
      </c>
      <c r="D206" s="37"/>
      <c r="E206" s="33" t="n">
        <f aca="false">E207</f>
        <v>5000000</v>
      </c>
      <c r="F206" s="33" t="n">
        <f aca="false">F207</f>
        <v>0</v>
      </c>
      <c r="G206" s="33" t="n">
        <f aca="false">G207</f>
        <v>0</v>
      </c>
    </row>
    <row r="207" customFormat="false" ht="51" hidden="false" customHeight="true" outlineLevel="0" collapsed="false">
      <c r="A207" s="36" t="s">
        <v>232</v>
      </c>
      <c r="B207" s="31" t="s">
        <v>214</v>
      </c>
      <c r="C207" s="32" t="s">
        <v>233</v>
      </c>
      <c r="D207" s="37"/>
      <c r="E207" s="33" t="n">
        <f aca="false">E208</f>
        <v>5000000</v>
      </c>
      <c r="F207" s="33" t="n">
        <f aca="false">F208</f>
        <v>0</v>
      </c>
      <c r="G207" s="33" t="n">
        <f aca="false">G208</f>
        <v>0</v>
      </c>
    </row>
    <row r="208" customFormat="false" ht="51" hidden="false" customHeight="true" outlineLevel="0" collapsed="false">
      <c r="A208" s="36" t="s">
        <v>234</v>
      </c>
      <c r="B208" s="31" t="s">
        <v>214</v>
      </c>
      <c r="C208" s="32" t="s">
        <v>235</v>
      </c>
      <c r="D208" s="37"/>
      <c r="E208" s="33" t="n">
        <f aca="false">E209</f>
        <v>5000000</v>
      </c>
      <c r="F208" s="33" t="n">
        <f aca="false">F209</f>
        <v>0</v>
      </c>
      <c r="G208" s="33" t="n">
        <f aca="false">G209</f>
        <v>0</v>
      </c>
    </row>
    <row r="209" customFormat="false" ht="12.75" hidden="false" customHeight="true" outlineLevel="0" collapsed="false">
      <c r="A209" s="36" t="s">
        <v>140</v>
      </c>
      <c r="B209" s="31" t="s">
        <v>214</v>
      </c>
      <c r="C209" s="32" t="s">
        <v>236</v>
      </c>
      <c r="D209" s="37"/>
      <c r="E209" s="33" t="n">
        <f aca="false">E210</f>
        <v>5000000</v>
      </c>
      <c r="F209" s="33" t="n">
        <f aca="false">F210</f>
        <v>0</v>
      </c>
      <c r="G209" s="33" t="n">
        <f aca="false">G210</f>
        <v>0</v>
      </c>
    </row>
    <row r="210" customFormat="false" ht="38.25" hidden="false" customHeight="true" outlineLevel="0" collapsed="false">
      <c r="A210" s="36" t="s">
        <v>32</v>
      </c>
      <c r="B210" s="31" t="s">
        <v>214</v>
      </c>
      <c r="C210" s="32" t="s">
        <v>236</v>
      </c>
      <c r="D210" s="37" t="s">
        <v>33</v>
      </c>
      <c r="E210" s="33" t="n">
        <v>5000000</v>
      </c>
      <c r="F210" s="33" t="n">
        <v>0</v>
      </c>
      <c r="G210" s="33" t="n">
        <v>0</v>
      </c>
    </row>
    <row r="211" customFormat="false" ht="51" hidden="false" customHeight="true" outlineLevel="0" collapsed="false">
      <c r="A211" s="30" t="s">
        <v>58</v>
      </c>
      <c r="B211" s="31" t="s">
        <v>214</v>
      </c>
      <c r="C211" s="32" t="s">
        <v>59</v>
      </c>
      <c r="D211" s="32"/>
      <c r="E211" s="33" t="n">
        <f aca="false">E212</f>
        <v>22005653.92</v>
      </c>
      <c r="F211" s="33" t="n">
        <f aca="false">F212</f>
        <v>22038430.17</v>
      </c>
      <c r="G211" s="33" t="n">
        <f aca="false">G212</f>
        <v>22065131.37</v>
      </c>
    </row>
    <row r="212" customFormat="false" ht="63.75" hidden="false" customHeight="true" outlineLevel="0" collapsed="false">
      <c r="A212" s="30" t="s">
        <v>60</v>
      </c>
      <c r="B212" s="31" t="s">
        <v>214</v>
      </c>
      <c r="C212" s="32" t="s">
        <v>61</v>
      </c>
      <c r="D212" s="32"/>
      <c r="E212" s="33" t="n">
        <f aca="false">E213</f>
        <v>22005653.92</v>
      </c>
      <c r="F212" s="33" t="n">
        <f aca="false">F213</f>
        <v>22038430.17</v>
      </c>
      <c r="G212" s="33" t="n">
        <f aca="false">G213</f>
        <v>22065131.37</v>
      </c>
    </row>
    <row r="213" customFormat="false" ht="38.25" hidden="false" customHeight="true" outlineLevel="0" collapsed="false">
      <c r="A213" s="30" t="s">
        <v>215</v>
      </c>
      <c r="B213" s="31" t="s">
        <v>214</v>
      </c>
      <c r="C213" s="32" t="s">
        <v>237</v>
      </c>
      <c r="D213" s="32"/>
      <c r="E213" s="33" t="n">
        <f aca="false">E214</f>
        <v>22005653.92</v>
      </c>
      <c r="F213" s="33" t="n">
        <f aca="false">F214</f>
        <v>22038430.17</v>
      </c>
      <c r="G213" s="33" t="n">
        <f aca="false">G214</f>
        <v>22065131.37</v>
      </c>
    </row>
    <row r="214" customFormat="false" ht="25.5" hidden="false" customHeight="true" outlineLevel="0" collapsed="false">
      <c r="A214" s="30" t="s">
        <v>115</v>
      </c>
      <c r="B214" s="31" t="s">
        <v>214</v>
      </c>
      <c r="C214" s="32" t="s">
        <v>238</v>
      </c>
      <c r="D214" s="32"/>
      <c r="E214" s="33" t="n">
        <f aca="false">E215+E216+E217</f>
        <v>22005653.92</v>
      </c>
      <c r="F214" s="33" t="n">
        <f aca="false">F215+F216+F217</f>
        <v>22038430.17</v>
      </c>
      <c r="G214" s="33" t="n">
        <f aca="false">G215+G216+G217</f>
        <v>22065131.37</v>
      </c>
    </row>
    <row r="215" customFormat="false" ht="76.5" hidden="false" customHeight="true" outlineLevel="0" collapsed="false">
      <c r="A215" s="30" t="s">
        <v>30</v>
      </c>
      <c r="B215" s="31" t="s">
        <v>214</v>
      </c>
      <c r="C215" s="32" t="s">
        <v>238</v>
      </c>
      <c r="D215" s="32" t="s">
        <v>31</v>
      </c>
      <c r="E215" s="33" t="n">
        <v>18330000</v>
      </c>
      <c r="F215" s="33" t="n">
        <v>18330000</v>
      </c>
      <c r="G215" s="33" t="n">
        <v>18330000</v>
      </c>
    </row>
    <row r="216" customFormat="false" ht="38.25" hidden="false" customHeight="true" outlineLevel="0" collapsed="false">
      <c r="A216" s="30" t="s">
        <v>32</v>
      </c>
      <c r="B216" s="31" t="s">
        <v>214</v>
      </c>
      <c r="C216" s="32" t="s">
        <v>238</v>
      </c>
      <c r="D216" s="32" t="s">
        <v>33</v>
      </c>
      <c r="E216" s="33" t="n">
        <v>1037653.92</v>
      </c>
      <c r="F216" s="33" t="n">
        <v>1070430.17</v>
      </c>
      <c r="G216" s="33" t="n">
        <v>1097131.37</v>
      </c>
    </row>
    <row r="217" customFormat="false" ht="12.75" hidden="false" customHeight="true" outlineLevel="0" collapsed="false">
      <c r="A217" s="30" t="s">
        <v>34</v>
      </c>
      <c r="B217" s="31" t="s">
        <v>214</v>
      </c>
      <c r="C217" s="32" t="s">
        <v>238</v>
      </c>
      <c r="D217" s="32" t="s">
        <v>35</v>
      </c>
      <c r="E217" s="33" t="n">
        <v>2638000</v>
      </c>
      <c r="F217" s="33" t="n">
        <v>2638000</v>
      </c>
      <c r="G217" s="33" t="n">
        <v>2638000</v>
      </c>
    </row>
    <row r="218" customFormat="false" ht="51" hidden="false" customHeight="true" outlineLevel="0" collapsed="false">
      <c r="A218" s="30" t="s">
        <v>239</v>
      </c>
      <c r="B218" s="31" t="s">
        <v>214</v>
      </c>
      <c r="C218" s="32" t="s">
        <v>240</v>
      </c>
      <c r="D218" s="32"/>
      <c r="E218" s="33" t="n">
        <f aca="false">E219</f>
        <v>58543439.56</v>
      </c>
      <c r="F218" s="33" t="n">
        <f aca="false">F219</f>
        <v>61290583.8</v>
      </c>
      <c r="G218" s="33" t="n">
        <f aca="false">G219</f>
        <v>60900720.78</v>
      </c>
    </row>
    <row r="219" customFormat="false" ht="63.75" hidden="false" customHeight="true" outlineLevel="0" collapsed="false">
      <c r="A219" s="30" t="s">
        <v>241</v>
      </c>
      <c r="B219" s="31" t="s">
        <v>214</v>
      </c>
      <c r="C219" s="32" t="s">
        <v>242</v>
      </c>
      <c r="D219" s="32"/>
      <c r="E219" s="33" t="n">
        <f aca="false">E220</f>
        <v>58543439.56</v>
      </c>
      <c r="F219" s="33" t="n">
        <f aca="false">F220</f>
        <v>61290583.8</v>
      </c>
      <c r="G219" s="33" t="n">
        <f aca="false">G220</f>
        <v>60900720.78</v>
      </c>
    </row>
    <row r="220" customFormat="false" ht="76.5" hidden="false" customHeight="true" outlineLevel="0" collapsed="false">
      <c r="A220" s="30" t="s">
        <v>243</v>
      </c>
      <c r="B220" s="31" t="s">
        <v>214</v>
      </c>
      <c r="C220" s="32" t="s">
        <v>244</v>
      </c>
      <c r="D220" s="32"/>
      <c r="E220" s="33" t="n">
        <f aca="false">E221</f>
        <v>58543439.56</v>
      </c>
      <c r="F220" s="33" t="n">
        <f aca="false">F221</f>
        <v>61290583.8</v>
      </c>
      <c r="G220" s="33" t="n">
        <f aca="false">G221</f>
        <v>60900720.78</v>
      </c>
    </row>
    <row r="221" customFormat="false" ht="25.5" hidden="false" customHeight="true" outlineLevel="0" collapsed="false">
      <c r="A221" s="30" t="s">
        <v>115</v>
      </c>
      <c r="B221" s="31" t="s">
        <v>214</v>
      </c>
      <c r="C221" s="32" t="s">
        <v>245</v>
      </c>
      <c r="D221" s="32"/>
      <c r="E221" s="33" t="n">
        <f aca="false">E222+E223+E224</f>
        <v>58543439.56</v>
      </c>
      <c r="F221" s="33" t="n">
        <f aca="false">F222+F223+F224</f>
        <v>61290583.8</v>
      </c>
      <c r="G221" s="33" t="n">
        <f aca="false">G222+G223+G224</f>
        <v>60900720.78</v>
      </c>
    </row>
    <row r="222" customFormat="false" ht="76.5" hidden="false" customHeight="true" outlineLevel="0" collapsed="false">
      <c r="A222" s="30" t="s">
        <v>30</v>
      </c>
      <c r="B222" s="31" t="s">
        <v>214</v>
      </c>
      <c r="C222" s="32" t="s">
        <v>245</v>
      </c>
      <c r="D222" s="32" t="s">
        <v>31</v>
      </c>
      <c r="E222" s="33" t="n">
        <v>41038000</v>
      </c>
      <c r="F222" s="33" t="n">
        <v>41038000</v>
      </c>
      <c r="G222" s="33" t="n">
        <v>41038000</v>
      </c>
    </row>
    <row r="223" customFormat="false" ht="38.25" hidden="false" customHeight="true" outlineLevel="0" collapsed="false">
      <c r="A223" s="30" t="s">
        <v>32</v>
      </c>
      <c r="B223" s="31" t="s">
        <v>214</v>
      </c>
      <c r="C223" s="32" t="s">
        <v>245</v>
      </c>
      <c r="D223" s="32" t="s">
        <v>33</v>
      </c>
      <c r="E223" s="33" t="n">
        <v>17326439.56</v>
      </c>
      <c r="F223" s="33" t="n">
        <v>20073583.8</v>
      </c>
      <c r="G223" s="33" t="n">
        <v>19683720.78</v>
      </c>
    </row>
    <row r="224" customFormat="false" ht="12.75" hidden="false" customHeight="true" outlineLevel="0" collapsed="false">
      <c r="A224" s="30" t="s">
        <v>34</v>
      </c>
      <c r="B224" s="31" t="s">
        <v>214</v>
      </c>
      <c r="C224" s="32" t="s">
        <v>245</v>
      </c>
      <c r="D224" s="32" t="s">
        <v>35</v>
      </c>
      <c r="E224" s="33" t="n">
        <v>179000</v>
      </c>
      <c r="F224" s="33" t="n">
        <v>179000</v>
      </c>
      <c r="G224" s="33" t="n">
        <v>179000</v>
      </c>
    </row>
    <row r="225" customFormat="false" ht="51" hidden="false" customHeight="true" outlineLevel="0" collapsed="false">
      <c r="A225" s="30" t="s">
        <v>246</v>
      </c>
      <c r="B225" s="31" t="s">
        <v>214</v>
      </c>
      <c r="C225" s="32" t="s">
        <v>247</v>
      </c>
      <c r="D225" s="32"/>
      <c r="E225" s="33" t="n">
        <f aca="false">E226</f>
        <v>4849000</v>
      </c>
      <c r="F225" s="33" t="n">
        <f aca="false">F226</f>
        <v>4849000</v>
      </c>
      <c r="G225" s="33" t="n">
        <f aca="false">G226</f>
        <v>4849000</v>
      </c>
    </row>
    <row r="226" customFormat="false" ht="63.75" hidden="false" customHeight="true" outlineLevel="0" collapsed="false">
      <c r="A226" s="30" t="s">
        <v>248</v>
      </c>
      <c r="B226" s="31" t="s">
        <v>214</v>
      </c>
      <c r="C226" s="32" t="s">
        <v>249</v>
      </c>
      <c r="D226" s="32"/>
      <c r="E226" s="33" t="n">
        <f aca="false">E227</f>
        <v>4849000</v>
      </c>
      <c r="F226" s="33" t="n">
        <f aca="false">F227</f>
        <v>4849000</v>
      </c>
      <c r="G226" s="33" t="n">
        <f aca="false">G227</f>
        <v>4849000</v>
      </c>
    </row>
    <row r="227" customFormat="false" ht="38.25" hidden="false" customHeight="true" outlineLevel="0" collapsed="false">
      <c r="A227" s="30" t="s">
        <v>215</v>
      </c>
      <c r="B227" s="31" t="s">
        <v>214</v>
      </c>
      <c r="C227" s="32" t="s">
        <v>250</v>
      </c>
      <c r="D227" s="32"/>
      <c r="E227" s="33" t="n">
        <f aca="false">E228</f>
        <v>4849000</v>
      </c>
      <c r="F227" s="33" t="n">
        <f aca="false">F228</f>
        <v>4849000</v>
      </c>
      <c r="G227" s="33" t="n">
        <f aca="false">G228</f>
        <v>4849000</v>
      </c>
    </row>
    <row r="228" customFormat="false" ht="25.5" hidden="false" customHeight="true" outlineLevel="0" collapsed="false">
      <c r="A228" s="30" t="s">
        <v>115</v>
      </c>
      <c r="B228" s="31" t="s">
        <v>214</v>
      </c>
      <c r="C228" s="32" t="s">
        <v>251</v>
      </c>
      <c r="D228" s="32"/>
      <c r="E228" s="33" t="n">
        <f aca="false">E229+E230</f>
        <v>4849000</v>
      </c>
      <c r="F228" s="33" t="n">
        <f aca="false">F229+F230</f>
        <v>4849000</v>
      </c>
      <c r="G228" s="33" t="n">
        <f aca="false">G229+G230</f>
        <v>4849000</v>
      </c>
    </row>
    <row r="229" customFormat="false" ht="76.5" hidden="false" customHeight="true" outlineLevel="0" collapsed="false">
      <c r="A229" s="30" t="s">
        <v>30</v>
      </c>
      <c r="B229" s="31" t="s">
        <v>214</v>
      </c>
      <c r="C229" s="32" t="s">
        <v>251</v>
      </c>
      <c r="D229" s="32" t="s">
        <v>31</v>
      </c>
      <c r="E229" s="33" t="n">
        <v>3170000</v>
      </c>
      <c r="F229" s="33" t="n">
        <v>3170000</v>
      </c>
      <c r="G229" s="33" t="n">
        <v>3170000</v>
      </c>
    </row>
    <row r="230" customFormat="false" ht="38.25" hidden="false" customHeight="true" outlineLevel="0" collapsed="false">
      <c r="A230" s="30" t="s">
        <v>32</v>
      </c>
      <c r="B230" s="31" t="s">
        <v>214</v>
      </c>
      <c r="C230" s="32" t="s">
        <v>251</v>
      </c>
      <c r="D230" s="32" t="s">
        <v>33</v>
      </c>
      <c r="E230" s="33" t="n">
        <v>1679000</v>
      </c>
      <c r="F230" s="33" t="n">
        <v>1679000</v>
      </c>
      <c r="G230" s="33" t="n">
        <v>1679000</v>
      </c>
    </row>
    <row r="231" customFormat="false" ht="12.75" hidden="false" customHeight="true" outlineLevel="0" collapsed="false">
      <c r="A231" s="30" t="s">
        <v>26</v>
      </c>
      <c r="B231" s="31" t="s">
        <v>214</v>
      </c>
      <c r="C231" s="32" t="s">
        <v>27</v>
      </c>
      <c r="D231" s="32"/>
      <c r="E231" s="33" t="n">
        <f aca="false">E232+E235</f>
        <v>3915000</v>
      </c>
      <c r="F231" s="33" t="n">
        <f aca="false">F232+F235</f>
        <v>10457000</v>
      </c>
      <c r="G231" s="33" t="n">
        <f aca="false">G232+G235</f>
        <v>5550000</v>
      </c>
    </row>
    <row r="232" customFormat="false" ht="25.5" hidden="false" customHeight="true" outlineLevel="0" collapsed="false">
      <c r="A232" s="30" t="s">
        <v>115</v>
      </c>
      <c r="B232" s="31" t="s">
        <v>214</v>
      </c>
      <c r="C232" s="32" t="s">
        <v>252</v>
      </c>
      <c r="D232" s="32"/>
      <c r="E232" s="33" t="n">
        <f aca="false">E233+E234</f>
        <v>3915000</v>
      </c>
      <c r="F232" s="33" t="n">
        <f aca="false">F233+F234</f>
        <v>3915000</v>
      </c>
      <c r="G232" s="33" t="n">
        <f aca="false">G233+G234</f>
        <v>3915000</v>
      </c>
    </row>
    <row r="233" customFormat="false" ht="76.5" hidden="false" customHeight="true" outlineLevel="0" collapsed="false">
      <c r="A233" s="30" t="s">
        <v>30</v>
      </c>
      <c r="B233" s="31" t="s">
        <v>214</v>
      </c>
      <c r="C233" s="32" t="s">
        <v>252</v>
      </c>
      <c r="D233" s="32" t="s">
        <v>31</v>
      </c>
      <c r="E233" s="33" t="n">
        <v>3265000</v>
      </c>
      <c r="F233" s="33" t="n">
        <v>3265000</v>
      </c>
      <c r="G233" s="33" t="n">
        <v>3265000</v>
      </c>
    </row>
    <row r="234" customFormat="false" ht="38.25" hidden="false" customHeight="true" outlineLevel="0" collapsed="false">
      <c r="A234" s="30" t="s">
        <v>32</v>
      </c>
      <c r="B234" s="31" t="s">
        <v>214</v>
      </c>
      <c r="C234" s="32" t="s">
        <v>252</v>
      </c>
      <c r="D234" s="32" t="s">
        <v>33</v>
      </c>
      <c r="E234" s="33" t="n">
        <v>650000</v>
      </c>
      <c r="F234" s="33" t="n">
        <v>650000</v>
      </c>
      <c r="G234" s="33" t="n">
        <v>650000</v>
      </c>
    </row>
    <row r="235" customFormat="false" ht="38.25" hidden="false" customHeight="true" outlineLevel="0" collapsed="false">
      <c r="A235" s="30" t="s">
        <v>253</v>
      </c>
      <c r="B235" s="31" t="s">
        <v>214</v>
      </c>
      <c r="C235" s="32" t="s">
        <v>254</v>
      </c>
      <c r="D235" s="32"/>
      <c r="E235" s="33" t="n">
        <f aca="false">E236</f>
        <v>0</v>
      </c>
      <c r="F235" s="33" t="n">
        <f aca="false">F236</f>
        <v>6542000</v>
      </c>
      <c r="G235" s="33" t="n">
        <f aca="false">G236</f>
        <v>1635000</v>
      </c>
    </row>
    <row r="236" customFormat="false" ht="38.25" hidden="false" customHeight="true" outlineLevel="0" collapsed="false">
      <c r="A236" s="30" t="s">
        <v>204</v>
      </c>
      <c r="B236" s="31" t="s">
        <v>214</v>
      </c>
      <c r="C236" s="32" t="s">
        <v>254</v>
      </c>
      <c r="D236" s="32" t="n">
        <v>400</v>
      </c>
      <c r="E236" s="33" t="n">
        <v>0</v>
      </c>
      <c r="F236" s="33" t="n">
        <v>6542000</v>
      </c>
      <c r="G236" s="33" t="n">
        <v>1635000</v>
      </c>
    </row>
    <row r="237" s="8" customFormat="true" ht="25.5" hidden="false" customHeight="true" outlineLevel="0" collapsed="false">
      <c r="A237" s="26" t="s">
        <v>255</v>
      </c>
      <c r="B237" s="27" t="s">
        <v>256</v>
      </c>
      <c r="C237" s="28"/>
      <c r="D237" s="28"/>
      <c r="E237" s="34" t="n">
        <f aca="false">E238+E250+E261+E294</f>
        <v>612910907.3</v>
      </c>
      <c r="F237" s="34" t="n">
        <f aca="false">F238+F250+F261+F294</f>
        <v>221545807.96</v>
      </c>
      <c r="G237" s="34" t="n">
        <f aca="false">G238+G250++G261+G294</f>
        <v>240936939.89</v>
      </c>
    </row>
    <row r="238" customFormat="false" ht="12.75" hidden="false" customHeight="true" outlineLevel="0" collapsed="false">
      <c r="A238" s="30" t="s">
        <v>257</v>
      </c>
      <c r="B238" s="31" t="s">
        <v>258</v>
      </c>
      <c r="C238" s="32"/>
      <c r="D238" s="32"/>
      <c r="E238" s="33" t="n">
        <f aca="false">E239</f>
        <v>19047026.79</v>
      </c>
      <c r="F238" s="33" t="n">
        <f aca="false">F239</f>
        <v>16167888.16</v>
      </c>
      <c r="G238" s="33" t="n">
        <f aca="false">G239</f>
        <v>16965977.54</v>
      </c>
    </row>
    <row r="239" customFormat="false" ht="51" hidden="false" customHeight="true" outlineLevel="0" collapsed="false">
      <c r="A239" s="30" t="s">
        <v>58</v>
      </c>
      <c r="B239" s="31" t="s">
        <v>258</v>
      </c>
      <c r="C239" s="32" t="s">
        <v>59</v>
      </c>
      <c r="D239" s="32"/>
      <c r="E239" s="33" t="n">
        <f aca="false">E240</f>
        <v>19047026.79</v>
      </c>
      <c r="F239" s="33" t="n">
        <f aca="false">F240</f>
        <v>16167888.16</v>
      </c>
      <c r="G239" s="33" t="n">
        <f aca="false">G240</f>
        <v>16965977.54</v>
      </c>
    </row>
    <row r="240" customFormat="false" ht="63.75" hidden="false" customHeight="true" outlineLevel="0" collapsed="false">
      <c r="A240" s="30" t="s">
        <v>259</v>
      </c>
      <c r="B240" s="31" t="s">
        <v>258</v>
      </c>
      <c r="C240" s="32" t="s">
        <v>260</v>
      </c>
      <c r="D240" s="32"/>
      <c r="E240" s="33" t="n">
        <f aca="false">E241+E247</f>
        <v>19047026.79</v>
      </c>
      <c r="F240" s="33" t="n">
        <f aca="false">F241+F247</f>
        <v>16167888.16</v>
      </c>
      <c r="G240" s="33" t="n">
        <f aca="false">G241+G247</f>
        <v>16965977.54</v>
      </c>
    </row>
    <row r="241" customFormat="false" ht="51" hidden="false" customHeight="true" outlineLevel="0" collapsed="false">
      <c r="A241" s="30" t="s">
        <v>261</v>
      </c>
      <c r="B241" s="31" t="s">
        <v>258</v>
      </c>
      <c r="C241" s="32" t="s">
        <v>262</v>
      </c>
      <c r="D241" s="32"/>
      <c r="E241" s="33" t="n">
        <f aca="false">E242+E245</f>
        <v>12547026.79</v>
      </c>
      <c r="F241" s="33" t="n">
        <f aca="false">F242+F245</f>
        <v>9017888.16</v>
      </c>
      <c r="G241" s="33" t="n">
        <f aca="false">G242+G245</f>
        <v>9100977.54</v>
      </c>
    </row>
    <row r="242" customFormat="false" ht="12.75" hidden="false" customHeight="true" outlineLevel="0" collapsed="false">
      <c r="A242" s="30" t="s">
        <v>263</v>
      </c>
      <c r="B242" s="31" t="s">
        <v>258</v>
      </c>
      <c r="C242" s="32" t="s">
        <v>264</v>
      </c>
      <c r="D242" s="32"/>
      <c r="E242" s="33" t="n">
        <f aca="false">E243+E244</f>
        <v>8908026.79</v>
      </c>
      <c r="F242" s="33" t="n">
        <f aca="false">F243+F244</f>
        <v>9017888.16</v>
      </c>
      <c r="G242" s="33" t="n">
        <f aca="false">G243+G244</f>
        <v>9100977.54</v>
      </c>
    </row>
    <row r="243" customFormat="false" ht="38.25" hidden="false" customHeight="true" outlineLevel="0" collapsed="false">
      <c r="A243" s="30" t="s">
        <v>32</v>
      </c>
      <c r="B243" s="31" t="s">
        <v>258</v>
      </c>
      <c r="C243" s="32" t="s">
        <v>264</v>
      </c>
      <c r="D243" s="32" t="s">
        <v>33</v>
      </c>
      <c r="E243" s="33" t="n">
        <v>1908026.79</v>
      </c>
      <c r="F243" s="33" t="n">
        <v>2017888.16</v>
      </c>
      <c r="G243" s="33" t="n">
        <v>2100977.54</v>
      </c>
    </row>
    <row r="244" customFormat="false" ht="12.75" hidden="false" customHeight="true" outlineLevel="0" collapsed="false">
      <c r="A244" s="30" t="s">
        <v>34</v>
      </c>
      <c r="B244" s="31" t="s">
        <v>258</v>
      </c>
      <c r="C244" s="32" t="s">
        <v>264</v>
      </c>
      <c r="D244" s="32" t="s">
        <v>35</v>
      </c>
      <c r="E244" s="33" t="n">
        <v>7000000</v>
      </c>
      <c r="F244" s="33" t="n">
        <v>7000000</v>
      </c>
      <c r="G244" s="33" t="n">
        <v>7000000</v>
      </c>
    </row>
    <row r="245" customFormat="false" ht="38.25" hidden="false" customHeight="true" outlineLevel="0" collapsed="false">
      <c r="A245" s="36" t="s">
        <v>265</v>
      </c>
      <c r="B245" s="31" t="s">
        <v>258</v>
      </c>
      <c r="C245" s="32" t="s">
        <v>266</v>
      </c>
      <c r="D245" s="37"/>
      <c r="E245" s="33" t="n">
        <f aca="false">E246</f>
        <v>3639000</v>
      </c>
      <c r="F245" s="33" t="n">
        <f aca="false">F246</f>
        <v>0</v>
      </c>
      <c r="G245" s="33" t="n">
        <f aca="false">G246</f>
        <v>0</v>
      </c>
      <c r="H245" s="38"/>
      <c r="I245" s="38"/>
      <c r="J245" s="39"/>
      <c r="K245" s="39"/>
    </row>
    <row r="246" customFormat="false" ht="38.25" hidden="false" customHeight="true" outlineLevel="0" collapsed="false">
      <c r="A246" s="36" t="s">
        <v>267</v>
      </c>
      <c r="B246" s="31" t="s">
        <v>258</v>
      </c>
      <c r="C246" s="32" t="s">
        <v>266</v>
      </c>
      <c r="D246" s="37" t="s">
        <v>268</v>
      </c>
      <c r="E246" s="33" t="n">
        <v>3639000</v>
      </c>
      <c r="F246" s="33" t="n">
        <v>0</v>
      </c>
      <c r="G246" s="33" t="n">
        <v>0</v>
      </c>
      <c r="H246" s="38"/>
      <c r="I246" s="38"/>
      <c r="J246" s="39"/>
      <c r="K246" s="39"/>
    </row>
    <row r="247" customFormat="false" ht="51" hidden="false" customHeight="true" outlineLevel="0" collapsed="false">
      <c r="A247" s="30" t="s">
        <v>269</v>
      </c>
      <c r="B247" s="31" t="s">
        <v>258</v>
      </c>
      <c r="C247" s="32" t="s">
        <v>270</v>
      </c>
      <c r="D247" s="32"/>
      <c r="E247" s="33" t="n">
        <f aca="false">E248</f>
        <v>6500000</v>
      </c>
      <c r="F247" s="33" t="n">
        <f aca="false">F248</f>
        <v>7150000</v>
      </c>
      <c r="G247" s="33" t="n">
        <f aca="false">G248</f>
        <v>7865000</v>
      </c>
    </row>
    <row r="248" customFormat="false" ht="51" hidden="false" customHeight="true" outlineLevel="0" collapsed="false">
      <c r="A248" s="30" t="s">
        <v>271</v>
      </c>
      <c r="B248" s="31" t="s">
        <v>258</v>
      </c>
      <c r="C248" s="32" t="s">
        <v>272</v>
      </c>
      <c r="D248" s="32"/>
      <c r="E248" s="33" t="n">
        <f aca="false">E249</f>
        <v>6500000</v>
      </c>
      <c r="F248" s="33" t="n">
        <f aca="false">F249</f>
        <v>7150000</v>
      </c>
      <c r="G248" s="33" t="n">
        <f aca="false">G249</f>
        <v>7865000</v>
      </c>
    </row>
    <row r="249" customFormat="false" ht="38.25" hidden="false" customHeight="true" outlineLevel="0" collapsed="false">
      <c r="A249" s="30" t="s">
        <v>32</v>
      </c>
      <c r="B249" s="31" t="s">
        <v>258</v>
      </c>
      <c r="C249" s="32" t="s">
        <v>272</v>
      </c>
      <c r="D249" s="32" t="s">
        <v>33</v>
      </c>
      <c r="E249" s="33" t="n">
        <v>6500000</v>
      </c>
      <c r="F249" s="33" t="n">
        <v>7150000</v>
      </c>
      <c r="G249" s="33" t="n">
        <v>7865000</v>
      </c>
    </row>
    <row r="250" customFormat="false" ht="12.75" hidden="false" customHeight="true" outlineLevel="0" collapsed="false">
      <c r="A250" s="30" t="s">
        <v>273</v>
      </c>
      <c r="B250" s="31" t="s">
        <v>274</v>
      </c>
      <c r="C250" s="32"/>
      <c r="D250" s="32"/>
      <c r="E250" s="33" t="n">
        <f aca="false">E251+E256</f>
        <v>7386000</v>
      </c>
      <c r="F250" s="33" t="n">
        <f aca="false">F251+F256</f>
        <v>4717000</v>
      </c>
      <c r="G250" s="33" t="n">
        <f aca="false">G251+G256</f>
        <v>4717000</v>
      </c>
    </row>
    <row r="251" customFormat="false" ht="51" hidden="false" customHeight="true" outlineLevel="0" collapsed="false">
      <c r="A251" s="30" t="s">
        <v>275</v>
      </c>
      <c r="B251" s="31" t="s">
        <v>274</v>
      </c>
      <c r="C251" s="32" t="s">
        <v>276</v>
      </c>
      <c r="D251" s="32"/>
      <c r="E251" s="33" t="n">
        <f aca="false">E252</f>
        <v>530000</v>
      </c>
      <c r="F251" s="33" t="n">
        <f aca="false">F252</f>
        <v>530000</v>
      </c>
      <c r="G251" s="33" t="n">
        <f aca="false">G252</f>
        <v>530000</v>
      </c>
    </row>
    <row r="252" customFormat="false" ht="25.5" hidden="false" customHeight="true" outlineLevel="0" collapsed="false">
      <c r="A252" s="30" t="s">
        <v>277</v>
      </c>
      <c r="B252" s="31" t="s">
        <v>274</v>
      </c>
      <c r="C252" s="32" t="s">
        <v>278</v>
      </c>
      <c r="D252" s="32"/>
      <c r="E252" s="33" t="n">
        <f aca="false">E253</f>
        <v>530000</v>
      </c>
      <c r="F252" s="33" t="n">
        <f aca="false">F253</f>
        <v>530000</v>
      </c>
      <c r="G252" s="33" t="n">
        <f aca="false">G253</f>
        <v>530000</v>
      </c>
    </row>
    <row r="253" customFormat="false" ht="76.5" hidden="false" customHeight="true" outlineLevel="0" collapsed="false">
      <c r="A253" s="30" t="s">
        <v>279</v>
      </c>
      <c r="B253" s="31" t="s">
        <v>274</v>
      </c>
      <c r="C253" s="32" t="s">
        <v>280</v>
      </c>
      <c r="D253" s="32"/>
      <c r="E253" s="33" t="n">
        <f aca="false">E254</f>
        <v>530000</v>
      </c>
      <c r="F253" s="33" t="n">
        <f aca="false">F254</f>
        <v>530000</v>
      </c>
      <c r="G253" s="33" t="n">
        <f aca="false">G254</f>
        <v>530000</v>
      </c>
    </row>
    <row r="254" customFormat="false" ht="25.5" hidden="false" customHeight="true" outlineLevel="0" collapsed="false">
      <c r="A254" s="30" t="s">
        <v>281</v>
      </c>
      <c r="B254" s="31" t="s">
        <v>274</v>
      </c>
      <c r="C254" s="32" t="s">
        <v>282</v>
      </c>
      <c r="D254" s="32"/>
      <c r="E254" s="33" t="n">
        <f aca="false">E255</f>
        <v>530000</v>
      </c>
      <c r="F254" s="33" t="n">
        <f aca="false">F255</f>
        <v>530000</v>
      </c>
      <c r="G254" s="33" t="n">
        <f aca="false">G255</f>
        <v>530000</v>
      </c>
    </row>
    <row r="255" customFormat="false" ht="12.75" hidden="false" customHeight="true" outlineLevel="0" collapsed="false">
      <c r="A255" s="30" t="s">
        <v>34</v>
      </c>
      <c r="B255" s="31" t="s">
        <v>274</v>
      </c>
      <c r="C255" s="32" t="s">
        <v>282</v>
      </c>
      <c r="D255" s="32" t="s">
        <v>35</v>
      </c>
      <c r="E255" s="33" t="n">
        <v>530000</v>
      </c>
      <c r="F255" s="33" t="n">
        <v>530000</v>
      </c>
      <c r="G255" s="33" t="n">
        <v>530000</v>
      </c>
    </row>
    <row r="256" customFormat="false" ht="38.25" hidden="false" customHeight="true" outlineLevel="0" collapsed="false">
      <c r="A256" s="30" t="s">
        <v>117</v>
      </c>
      <c r="B256" s="31" t="s">
        <v>274</v>
      </c>
      <c r="C256" s="32" t="s">
        <v>118</v>
      </c>
      <c r="D256" s="32"/>
      <c r="E256" s="33" t="n">
        <f aca="false">E257</f>
        <v>6856000</v>
      </c>
      <c r="F256" s="33" t="n">
        <f aca="false">F257</f>
        <v>4187000</v>
      </c>
      <c r="G256" s="33" t="n">
        <f aca="false">G257</f>
        <v>4187000</v>
      </c>
    </row>
    <row r="257" customFormat="false" ht="38.25" hidden="false" customHeight="true" outlineLevel="0" collapsed="false">
      <c r="A257" s="30" t="s">
        <v>283</v>
      </c>
      <c r="B257" s="31" t="s">
        <v>274</v>
      </c>
      <c r="C257" s="32" t="s">
        <v>284</v>
      </c>
      <c r="D257" s="32"/>
      <c r="E257" s="33" t="n">
        <f aca="false">E258</f>
        <v>6856000</v>
      </c>
      <c r="F257" s="33" t="n">
        <f aca="false">F258</f>
        <v>4187000</v>
      </c>
      <c r="G257" s="33" t="n">
        <f aca="false">G258</f>
        <v>4187000</v>
      </c>
    </row>
    <row r="258" customFormat="false" ht="38.25" hidden="false" customHeight="true" outlineLevel="0" collapsed="false">
      <c r="A258" s="30" t="s">
        <v>285</v>
      </c>
      <c r="B258" s="31" t="s">
        <v>274</v>
      </c>
      <c r="C258" s="32" t="s">
        <v>286</v>
      </c>
      <c r="D258" s="32"/>
      <c r="E258" s="33" t="n">
        <f aca="false">E259</f>
        <v>6856000</v>
      </c>
      <c r="F258" s="33" t="n">
        <f aca="false">F259</f>
        <v>4187000</v>
      </c>
      <c r="G258" s="33" t="n">
        <f aca="false">G259</f>
        <v>4187000</v>
      </c>
    </row>
    <row r="259" customFormat="false" ht="38.25" hidden="false" customHeight="true" outlineLevel="0" collapsed="false">
      <c r="A259" s="30" t="s">
        <v>253</v>
      </c>
      <c r="B259" s="31" t="s">
        <v>274</v>
      </c>
      <c r="C259" s="32" t="s">
        <v>287</v>
      </c>
      <c r="D259" s="32"/>
      <c r="E259" s="33" t="n">
        <f aca="false">E260</f>
        <v>6856000</v>
      </c>
      <c r="F259" s="33" t="n">
        <f aca="false">F260</f>
        <v>4187000</v>
      </c>
      <c r="G259" s="33" t="n">
        <f aca="false">G260</f>
        <v>4187000</v>
      </c>
    </row>
    <row r="260" customFormat="false" ht="38.25" hidden="false" customHeight="true" outlineLevel="0" collapsed="false">
      <c r="A260" s="30" t="s">
        <v>204</v>
      </c>
      <c r="B260" s="31" t="s">
        <v>274</v>
      </c>
      <c r="C260" s="32" t="s">
        <v>287</v>
      </c>
      <c r="D260" s="32" t="s">
        <v>205</v>
      </c>
      <c r="E260" s="33" t="n">
        <v>6856000</v>
      </c>
      <c r="F260" s="33" t="n">
        <v>4187000</v>
      </c>
      <c r="G260" s="33" t="n">
        <v>4187000</v>
      </c>
    </row>
    <row r="261" customFormat="false" ht="12.75" hidden="false" customHeight="true" outlineLevel="0" collapsed="false">
      <c r="A261" s="30" t="s">
        <v>288</v>
      </c>
      <c r="B261" s="31" t="s">
        <v>289</v>
      </c>
      <c r="C261" s="32"/>
      <c r="D261" s="32"/>
      <c r="E261" s="33" t="n">
        <f aca="false">E262+E275+E287</f>
        <v>527009430.77</v>
      </c>
      <c r="F261" s="33" t="n">
        <f aca="false">F262+F275+F287</f>
        <v>141621775.77</v>
      </c>
      <c r="G261" s="33" t="n">
        <f aca="false">G262+G275+G287</f>
        <v>160098298.17</v>
      </c>
    </row>
    <row r="262" customFormat="false" ht="51" hidden="false" customHeight="true" outlineLevel="0" collapsed="false">
      <c r="A262" s="30" t="s">
        <v>58</v>
      </c>
      <c r="B262" s="31" t="s">
        <v>289</v>
      </c>
      <c r="C262" s="32" t="s">
        <v>59</v>
      </c>
      <c r="D262" s="32"/>
      <c r="E262" s="33" t="n">
        <f aca="false">E263+E267+E271</f>
        <v>114204461.99</v>
      </c>
      <c r="F262" s="33" t="n">
        <f aca="false">F263+F267+F271</f>
        <v>141621775.77</v>
      </c>
      <c r="G262" s="33" t="n">
        <f aca="false">G263+G267+G271</f>
        <v>160098298.17</v>
      </c>
    </row>
    <row r="263" customFormat="false" ht="51" hidden="false" customHeight="true" outlineLevel="0" collapsed="false">
      <c r="A263" s="30" t="s">
        <v>290</v>
      </c>
      <c r="B263" s="31" t="s">
        <v>289</v>
      </c>
      <c r="C263" s="32" t="s">
        <v>291</v>
      </c>
      <c r="D263" s="32"/>
      <c r="E263" s="33" t="n">
        <f aca="false">E264</f>
        <v>101886813.73</v>
      </c>
      <c r="F263" s="33" t="n">
        <f aca="false">F264</f>
        <v>124758306.52</v>
      </c>
      <c r="G263" s="33" t="n">
        <f aca="false">G264</f>
        <v>143234828.92</v>
      </c>
    </row>
    <row r="264" customFormat="false" ht="25.5" hidden="false" customHeight="true" outlineLevel="0" collapsed="false">
      <c r="A264" s="30" t="s">
        <v>292</v>
      </c>
      <c r="B264" s="31" t="s">
        <v>289</v>
      </c>
      <c r="C264" s="32" t="s">
        <v>293</v>
      </c>
      <c r="D264" s="32"/>
      <c r="E264" s="33" t="n">
        <f aca="false">E265</f>
        <v>101886813.73</v>
      </c>
      <c r="F264" s="33" t="n">
        <f aca="false">F265</f>
        <v>124758306.52</v>
      </c>
      <c r="G264" s="33" t="n">
        <f aca="false">G265</f>
        <v>143234828.92</v>
      </c>
    </row>
    <row r="265" customFormat="false" ht="25.5" hidden="false" customHeight="true" outlineLevel="0" collapsed="false">
      <c r="A265" s="30" t="s">
        <v>294</v>
      </c>
      <c r="B265" s="31" t="s">
        <v>289</v>
      </c>
      <c r="C265" s="32" t="s">
        <v>295</v>
      </c>
      <c r="D265" s="32"/>
      <c r="E265" s="33" t="n">
        <f aca="false">E266</f>
        <v>101886813.73</v>
      </c>
      <c r="F265" s="33" t="n">
        <f aca="false">F266</f>
        <v>124758306.52</v>
      </c>
      <c r="G265" s="33" t="n">
        <f aca="false">G266</f>
        <v>143234828.92</v>
      </c>
    </row>
    <row r="266" customFormat="false" ht="38.25" hidden="false" customHeight="true" outlineLevel="0" collapsed="false">
      <c r="A266" s="30" t="s">
        <v>32</v>
      </c>
      <c r="B266" s="31" t="s">
        <v>289</v>
      </c>
      <c r="C266" s="32" t="s">
        <v>295</v>
      </c>
      <c r="D266" s="32" t="s">
        <v>33</v>
      </c>
      <c r="E266" s="33" t="n">
        <v>101886813.73</v>
      </c>
      <c r="F266" s="33" t="n">
        <v>124758306.52</v>
      </c>
      <c r="G266" s="33" t="n">
        <v>143234828.92</v>
      </c>
    </row>
    <row r="267" customFormat="false" ht="38.25" hidden="false" customHeight="true" outlineLevel="0" collapsed="false">
      <c r="A267" s="30" t="s">
        <v>296</v>
      </c>
      <c r="B267" s="31" t="s">
        <v>289</v>
      </c>
      <c r="C267" s="32" t="s">
        <v>297</v>
      </c>
      <c r="D267" s="32"/>
      <c r="E267" s="33" t="n">
        <f aca="false">E268</f>
        <v>0</v>
      </c>
      <c r="F267" s="33" t="n">
        <f aca="false">F268</f>
        <v>5848299.01</v>
      </c>
      <c r="G267" s="33" t="n">
        <f aca="false">G268</f>
        <v>5848299.01</v>
      </c>
    </row>
    <row r="268" customFormat="false" ht="25.5" hidden="false" customHeight="true" outlineLevel="0" collapsed="false">
      <c r="A268" s="30" t="s">
        <v>298</v>
      </c>
      <c r="B268" s="31" t="s">
        <v>289</v>
      </c>
      <c r="C268" s="32" t="s">
        <v>299</v>
      </c>
      <c r="D268" s="32"/>
      <c r="E268" s="33" t="n">
        <f aca="false">E269</f>
        <v>0</v>
      </c>
      <c r="F268" s="33" t="n">
        <f aca="false">F269</f>
        <v>5848299.01</v>
      </c>
      <c r="G268" s="33" t="n">
        <f aca="false">G269</f>
        <v>5848299.01</v>
      </c>
    </row>
    <row r="269" customFormat="false" ht="38.25" hidden="false" customHeight="true" outlineLevel="0" collapsed="false">
      <c r="A269" s="30" t="s">
        <v>300</v>
      </c>
      <c r="B269" s="31" t="s">
        <v>289</v>
      </c>
      <c r="C269" s="32" t="s">
        <v>301</v>
      </c>
      <c r="D269" s="32"/>
      <c r="E269" s="33" t="n">
        <f aca="false">E270</f>
        <v>0</v>
      </c>
      <c r="F269" s="33" t="n">
        <f aca="false">F270</f>
        <v>5848299.01</v>
      </c>
      <c r="G269" s="33" t="n">
        <f aca="false">G270</f>
        <v>5848299.01</v>
      </c>
    </row>
    <row r="270" customFormat="false" ht="38.25" hidden="false" customHeight="true" outlineLevel="0" collapsed="false">
      <c r="A270" s="30" t="s">
        <v>32</v>
      </c>
      <c r="B270" s="31" t="s">
        <v>289</v>
      </c>
      <c r="C270" s="32" t="s">
        <v>301</v>
      </c>
      <c r="D270" s="32" t="s">
        <v>33</v>
      </c>
      <c r="E270" s="33" t="n">
        <v>0</v>
      </c>
      <c r="F270" s="33" t="n">
        <f aca="false">5316299.01+532000</f>
        <v>5848299.01</v>
      </c>
      <c r="G270" s="33" t="n">
        <f aca="false">5316299.01+532000</f>
        <v>5848299.01</v>
      </c>
    </row>
    <row r="271" customFormat="false" ht="51" hidden="false" customHeight="true" outlineLevel="0" collapsed="false">
      <c r="A271" s="30" t="s">
        <v>302</v>
      </c>
      <c r="B271" s="31" t="s">
        <v>289</v>
      </c>
      <c r="C271" s="32" t="s">
        <v>303</v>
      </c>
      <c r="D271" s="32"/>
      <c r="E271" s="33" t="n">
        <f aca="false">E272</f>
        <v>12317648.26</v>
      </c>
      <c r="F271" s="33" t="n">
        <f aca="false">F272</f>
        <v>11015170.24</v>
      </c>
      <c r="G271" s="33" t="n">
        <f aca="false">G272</f>
        <v>11015170.24</v>
      </c>
    </row>
    <row r="272" customFormat="false" ht="25.5" hidden="false" customHeight="true" outlineLevel="0" collapsed="false">
      <c r="A272" s="30" t="s">
        <v>304</v>
      </c>
      <c r="B272" s="31" t="s">
        <v>289</v>
      </c>
      <c r="C272" s="32" t="s">
        <v>305</v>
      </c>
      <c r="D272" s="32"/>
      <c r="E272" s="33" t="n">
        <f aca="false">E273</f>
        <v>12317648.26</v>
      </c>
      <c r="F272" s="33" t="n">
        <f aca="false">F273</f>
        <v>11015170.24</v>
      </c>
      <c r="G272" s="33" t="n">
        <f aca="false">G273</f>
        <v>11015170.24</v>
      </c>
    </row>
    <row r="273" customFormat="false" ht="38.25" hidden="false" customHeight="true" outlineLevel="0" collapsed="false">
      <c r="A273" s="30" t="s">
        <v>306</v>
      </c>
      <c r="B273" s="31" t="s">
        <v>289</v>
      </c>
      <c r="C273" s="32" t="s">
        <v>307</v>
      </c>
      <c r="D273" s="32"/>
      <c r="E273" s="33" t="n">
        <f aca="false">E274</f>
        <v>12317648.26</v>
      </c>
      <c r="F273" s="33" t="n">
        <f aca="false">F274</f>
        <v>11015170.24</v>
      </c>
      <c r="G273" s="33" t="n">
        <f aca="false">G274</f>
        <v>11015170.24</v>
      </c>
    </row>
    <row r="274" customFormat="false" ht="38.25" hidden="false" customHeight="true" outlineLevel="0" collapsed="false">
      <c r="A274" s="30" t="s">
        <v>32</v>
      </c>
      <c r="B274" s="31" t="s">
        <v>289</v>
      </c>
      <c r="C274" s="32" t="s">
        <v>307</v>
      </c>
      <c r="D274" s="32" t="s">
        <v>33</v>
      </c>
      <c r="E274" s="33" t="n">
        <v>12317648.26</v>
      </c>
      <c r="F274" s="33" t="n">
        <v>11015170.24</v>
      </c>
      <c r="G274" s="33" t="n">
        <v>11015170.24</v>
      </c>
    </row>
    <row r="275" customFormat="false" ht="51" hidden="false" customHeight="true" outlineLevel="0" collapsed="false">
      <c r="A275" s="30" t="s">
        <v>308</v>
      </c>
      <c r="B275" s="31" t="s">
        <v>289</v>
      </c>
      <c r="C275" s="32" t="s">
        <v>309</v>
      </c>
      <c r="D275" s="32"/>
      <c r="E275" s="33" t="n">
        <f aca="false">E276</f>
        <v>361704968.78</v>
      </c>
      <c r="F275" s="33" t="n">
        <f aca="false">F276</f>
        <v>0</v>
      </c>
      <c r="G275" s="33" t="n">
        <f aca="false">G276</f>
        <v>0</v>
      </c>
    </row>
    <row r="276" customFormat="false" ht="25.5" hidden="false" customHeight="true" outlineLevel="0" collapsed="false">
      <c r="A276" s="30" t="s">
        <v>310</v>
      </c>
      <c r="B276" s="31" t="s">
        <v>289</v>
      </c>
      <c r="C276" s="32" t="s">
        <v>311</v>
      </c>
      <c r="D276" s="32"/>
      <c r="E276" s="33" t="n">
        <f aca="false">E280+E277</f>
        <v>361704968.78</v>
      </c>
      <c r="F276" s="33" t="n">
        <f aca="false">F280+F277</f>
        <v>0</v>
      </c>
      <c r="G276" s="33" t="n">
        <f aca="false">G280+G277</f>
        <v>0</v>
      </c>
    </row>
    <row r="277" customFormat="false" ht="38.25" hidden="false" customHeight="true" outlineLevel="0" collapsed="false">
      <c r="A277" s="30" t="s">
        <v>312</v>
      </c>
      <c r="B277" s="31" t="s">
        <v>289</v>
      </c>
      <c r="C277" s="32" t="s">
        <v>313</v>
      </c>
      <c r="D277" s="32"/>
      <c r="E277" s="33" t="n">
        <f aca="false">E278</f>
        <v>9200000</v>
      </c>
      <c r="F277" s="33" t="n">
        <f aca="false">F278</f>
        <v>0</v>
      </c>
      <c r="G277" s="33" t="n">
        <f aca="false">G278</f>
        <v>0</v>
      </c>
    </row>
    <row r="278" customFormat="false" ht="38.25" hidden="false" customHeight="true" outlineLevel="0" collapsed="false">
      <c r="A278" s="30" t="s">
        <v>314</v>
      </c>
      <c r="B278" s="31" t="s">
        <v>289</v>
      </c>
      <c r="C278" s="32" t="s">
        <v>315</v>
      </c>
      <c r="D278" s="32"/>
      <c r="E278" s="33" t="n">
        <f aca="false">E279</f>
        <v>9200000</v>
      </c>
      <c r="F278" s="33" t="n">
        <f aca="false">F279</f>
        <v>0</v>
      </c>
      <c r="G278" s="33" t="n">
        <f aca="false">G279</f>
        <v>0</v>
      </c>
    </row>
    <row r="279" customFormat="false" ht="38.25" hidden="false" customHeight="true" outlineLevel="0" collapsed="false">
      <c r="A279" s="30" t="s">
        <v>32</v>
      </c>
      <c r="B279" s="31" t="s">
        <v>289</v>
      </c>
      <c r="C279" s="32" t="s">
        <v>315</v>
      </c>
      <c r="D279" s="32" t="n">
        <v>200</v>
      </c>
      <c r="E279" s="33" t="n">
        <v>9200000</v>
      </c>
      <c r="F279" s="33" t="n">
        <v>0</v>
      </c>
      <c r="G279" s="33" t="n">
        <v>0</v>
      </c>
    </row>
    <row r="280" customFormat="false" ht="25.5" hidden="false" customHeight="true" outlineLevel="0" collapsed="false">
      <c r="A280" s="30" t="s">
        <v>316</v>
      </c>
      <c r="B280" s="31" t="s">
        <v>289</v>
      </c>
      <c r="C280" s="32" t="s">
        <v>317</v>
      </c>
      <c r="D280" s="32"/>
      <c r="E280" s="33" t="n">
        <f aca="false">E281+E286+E283</f>
        <v>352504968.78</v>
      </c>
      <c r="F280" s="33" t="n">
        <f aca="false">F281+F286+F283</f>
        <v>0</v>
      </c>
      <c r="G280" s="33" t="n">
        <f aca="false">G281+G286+G283</f>
        <v>0</v>
      </c>
    </row>
    <row r="281" customFormat="false" ht="71.25" hidden="false" customHeight="true" outlineLevel="0" collapsed="false">
      <c r="A281" s="30" t="s">
        <v>318</v>
      </c>
      <c r="B281" s="31" t="s">
        <v>289</v>
      </c>
      <c r="C281" s="32" t="s">
        <v>319</v>
      </c>
      <c r="D281" s="32"/>
      <c r="E281" s="33" t="n">
        <f aca="false">E282</f>
        <v>105220777.78</v>
      </c>
      <c r="F281" s="33" t="n">
        <f aca="false">F282</f>
        <v>0</v>
      </c>
      <c r="G281" s="33" t="n">
        <f aca="false">G282</f>
        <v>0</v>
      </c>
    </row>
    <row r="282" customFormat="false" ht="25.5" hidden="false" customHeight="true" outlineLevel="0" collapsed="false">
      <c r="A282" s="30" t="s">
        <v>32</v>
      </c>
      <c r="B282" s="31" t="s">
        <v>289</v>
      </c>
      <c r="C282" s="32" t="s">
        <v>319</v>
      </c>
      <c r="D282" s="32" t="s">
        <v>33</v>
      </c>
      <c r="E282" s="33" t="n">
        <f aca="false">1041677.78+103126100+1053000</f>
        <v>105220777.78</v>
      </c>
      <c r="F282" s="33" t="n">
        <v>0</v>
      </c>
      <c r="G282" s="33" t="n">
        <v>0</v>
      </c>
    </row>
    <row r="283" customFormat="false" ht="25.5" hidden="false" customHeight="true" outlineLevel="0" collapsed="false">
      <c r="A283" s="30" t="s">
        <v>320</v>
      </c>
      <c r="B283" s="31" t="s">
        <v>289</v>
      </c>
      <c r="C283" s="32" t="s">
        <v>321</v>
      </c>
      <c r="D283" s="32"/>
      <c r="E283" s="33" t="n">
        <f aca="false">E284</f>
        <v>68093128.37</v>
      </c>
      <c r="F283" s="33" t="n">
        <f aca="false">F284</f>
        <v>0</v>
      </c>
      <c r="G283" s="33" t="n">
        <v>0</v>
      </c>
    </row>
    <row r="284" customFormat="false" ht="38.25" hidden="false" customHeight="true" outlineLevel="0" collapsed="false">
      <c r="A284" s="30" t="s">
        <v>32</v>
      </c>
      <c r="B284" s="31" t="s">
        <v>289</v>
      </c>
      <c r="C284" s="32" t="s">
        <v>321</v>
      </c>
      <c r="D284" s="32" t="s">
        <v>33</v>
      </c>
      <c r="E284" s="33" t="n">
        <f aca="false">3680000-200000+1292262.57+63320865.8</f>
        <v>68093128.37</v>
      </c>
      <c r="F284" s="33" t="n">
        <v>0</v>
      </c>
      <c r="G284" s="33" t="n">
        <v>0</v>
      </c>
    </row>
    <row r="285" customFormat="false" ht="93" hidden="false" customHeight="true" outlineLevel="0" collapsed="false">
      <c r="A285" s="30" t="s">
        <v>322</v>
      </c>
      <c r="B285" s="31" t="s">
        <v>289</v>
      </c>
      <c r="C285" s="32" t="s">
        <v>323</v>
      </c>
      <c r="D285" s="32"/>
      <c r="E285" s="33" t="n">
        <f aca="false">E286</f>
        <v>179191062.63</v>
      </c>
      <c r="F285" s="33" t="n">
        <f aca="false">F286</f>
        <v>0</v>
      </c>
      <c r="G285" s="33" t="n">
        <f aca="false">G286</f>
        <v>0</v>
      </c>
    </row>
    <row r="286" customFormat="false" ht="38.25" hidden="false" customHeight="true" outlineLevel="0" collapsed="false">
      <c r="A286" s="30" t="s">
        <v>32</v>
      </c>
      <c r="B286" s="31" t="s">
        <v>289</v>
      </c>
      <c r="C286" s="32" t="s">
        <v>323</v>
      </c>
      <c r="D286" s="32" t="n">
        <v>200</v>
      </c>
      <c r="E286" s="33" t="n">
        <f aca="false">177399062.63+1792000</f>
        <v>179191062.63</v>
      </c>
      <c r="F286" s="33" t="n">
        <v>0</v>
      </c>
      <c r="G286" s="33" t="n">
        <v>0</v>
      </c>
    </row>
    <row r="287" customFormat="false" ht="38.25" hidden="false" customHeight="true" outlineLevel="0" collapsed="false">
      <c r="A287" s="30" t="s">
        <v>324</v>
      </c>
      <c r="B287" s="31" t="s">
        <v>289</v>
      </c>
      <c r="C287" s="32" t="s">
        <v>325</v>
      </c>
      <c r="D287" s="32"/>
      <c r="E287" s="33" t="n">
        <f aca="false">E288</f>
        <v>51100000</v>
      </c>
      <c r="F287" s="33" t="n">
        <f aca="false">F288</f>
        <v>0</v>
      </c>
      <c r="G287" s="33" t="n">
        <f aca="false">G288</f>
        <v>0</v>
      </c>
    </row>
    <row r="288" customFormat="false" ht="38.25" hidden="false" customHeight="true" outlineLevel="0" collapsed="false">
      <c r="A288" s="30" t="s">
        <v>326</v>
      </c>
      <c r="B288" s="31" t="s">
        <v>289</v>
      </c>
      <c r="C288" s="32" t="s">
        <v>327</v>
      </c>
      <c r="D288" s="32"/>
      <c r="E288" s="33" t="n">
        <f aca="false">E289</f>
        <v>51100000</v>
      </c>
      <c r="F288" s="33" t="n">
        <f aca="false">F289</f>
        <v>0</v>
      </c>
      <c r="G288" s="33" t="n">
        <f aca="false">G289</f>
        <v>0</v>
      </c>
    </row>
    <row r="289" customFormat="false" ht="38.25" hidden="false" customHeight="true" outlineLevel="0" collapsed="false">
      <c r="A289" s="30" t="s">
        <v>328</v>
      </c>
      <c r="B289" s="31" t="s">
        <v>289</v>
      </c>
      <c r="C289" s="32" t="s">
        <v>329</v>
      </c>
      <c r="D289" s="32"/>
      <c r="E289" s="33" t="n">
        <f aca="false">E290+E292</f>
        <v>51100000</v>
      </c>
      <c r="F289" s="33" t="n">
        <f aca="false">F290+F292</f>
        <v>0</v>
      </c>
      <c r="G289" s="33" t="n">
        <f aca="false">G290+G292</f>
        <v>0</v>
      </c>
    </row>
    <row r="290" customFormat="false" ht="63.75" hidden="false" customHeight="true" outlineLevel="0" collapsed="false">
      <c r="A290" s="30" t="s">
        <v>330</v>
      </c>
      <c r="B290" s="31" t="s">
        <v>289</v>
      </c>
      <c r="C290" s="32" t="s">
        <v>331</v>
      </c>
      <c r="D290" s="32"/>
      <c r="E290" s="33" t="n">
        <f aca="false">E291</f>
        <v>50600000</v>
      </c>
      <c r="F290" s="33" t="n">
        <f aca="false">F291</f>
        <v>0</v>
      </c>
      <c r="G290" s="33" t="n">
        <f aca="false">G291</f>
        <v>0</v>
      </c>
    </row>
    <row r="291" customFormat="false" ht="38.25" hidden="false" customHeight="true" outlineLevel="0" collapsed="false">
      <c r="A291" s="30" t="s">
        <v>32</v>
      </c>
      <c r="B291" s="31" t="s">
        <v>289</v>
      </c>
      <c r="C291" s="32" t="s">
        <v>331</v>
      </c>
      <c r="D291" s="32" t="s">
        <v>33</v>
      </c>
      <c r="E291" s="33" t="n">
        <f aca="false">2750000-150000+48000000</f>
        <v>50600000</v>
      </c>
      <c r="F291" s="33" t="n">
        <v>0</v>
      </c>
      <c r="G291" s="33" t="n">
        <v>0</v>
      </c>
    </row>
    <row r="292" customFormat="false" ht="63.75" hidden="false" customHeight="true" outlineLevel="0" collapsed="false">
      <c r="A292" s="30" t="s">
        <v>332</v>
      </c>
      <c r="B292" s="31" t="s">
        <v>289</v>
      </c>
      <c r="C292" s="32" t="s">
        <v>333</v>
      </c>
      <c r="D292" s="32"/>
      <c r="E292" s="33" t="n">
        <f aca="false">E293</f>
        <v>500000</v>
      </c>
      <c r="F292" s="33" t="n">
        <f aca="false">F293</f>
        <v>0</v>
      </c>
      <c r="G292" s="33" t="n">
        <f aca="false">G293</f>
        <v>0</v>
      </c>
    </row>
    <row r="293" customFormat="false" ht="38.25" hidden="false" customHeight="true" outlineLevel="0" collapsed="false">
      <c r="A293" s="30" t="s">
        <v>32</v>
      </c>
      <c r="B293" s="31" t="s">
        <v>289</v>
      </c>
      <c r="C293" s="32" t="s">
        <v>333</v>
      </c>
      <c r="D293" s="32" t="s">
        <v>33</v>
      </c>
      <c r="E293" s="33" t="n">
        <f aca="false">550000-50000</f>
        <v>500000</v>
      </c>
      <c r="F293" s="33" t="n">
        <v>0</v>
      </c>
      <c r="G293" s="33" t="n">
        <v>0</v>
      </c>
    </row>
    <row r="294" customFormat="false" ht="25.5" hidden="false" customHeight="true" outlineLevel="0" collapsed="false">
      <c r="A294" s="30" t="s">
        <v>334</v>
      </c>
      <c r="B294" s="31" t="s">
        <v>335</v>
      </c>
      <c r="C294" s="32"/>
      <c r="D294" s="32"/>
      <c r="E294" s="33" t="n">
        <f aca="false">E295</f>
        <v>59468449.74</v>
      </c>
      <c r="F294" s="33" t="n">
        <f aca="false">F295</f>
        <v>59039144.03</v>
      </c>
      <c r="G294" s="33" t="n">
        <f aca="false">G295</f>
        <v>59155664.18</v>
      </c>
    </row>
    <row r="295" customFormat="false" ht="51" hidden="false" customHeight="true" outlineLevel="0" collapsed="false">
      <c r="A295" s="30" t="s">
        <v>58</v>
      </c>
      <c r="B295" s="31" t="s">
        <v>335</v>
      </c>
      <c r="C295" s="32" t="s">
        <v>59</v>
      </c>
      <c r="D295" s="32"/>
      <c r="E295" s="33" t="n">
        <f aca="false">E296</f>
        <v>59468449.74</v>
      </c>
      <c r="F295" s="33" t="n">
        <f aca="false">F296</f>
        <v>59039144.03</v>
      </c>
      <c r="G295" s="33" t="n">
        <f aca="false">G296</f>
        <v>59155664.18</v>
      </c>
    </row>
    <row r="296" customFormat="false" ht="51" hidden="false" customHeight="true" outlineLevel="0" collapsed="false">
      <c r="A296" s="30" t="s">
        <v>290</v>
      </c>
      <c r="B296" s="31" t="s">
        <v>335</v>
      </c>
      <c r="C296" s="32" t="s">
        <v>291</v>
      </c>
      <c r="D296" s="32"/>
      <c r="E296" s="33" t="n">
        <f aca="false">E297+E300</f>
        <v>59468449.74</v>
      </c>
      <c r="F296" s="33" t="n">
        <f aca="false">F297+F300</f>
        <v>59039144.03</v>
      </c>
      <c r="G296" s="33" t="n">
        <f aca="false">G297+G300</f>
        <v>59155664.18</v>
      </c>
    </row>
    <row r="297" customFormat="false" ht="25.5" hidden="false" customHeight="true" outlineLevel="0" collapsed="false">
      <c r="A297" s="30" t="s">
        <v>292</v>
      </c>
      <c r="B297" s="31" t="s">
        <v>335</v>
      </c>
      <c r="C297" s="32" t="s">
        <v>293</v>
      </c>
      <c r="D297" s="32"/>
      <c r="E297" s="33" t="n">
        <f aca="false">E298</f>
        <v>37950040.75</v>
      </c>
      <c r="F297" s="33" t="n">
        <f aca="false">F298</f>
        <v>38062090.21</v>
      </c>
      <c r="G297" s="33" t="n">
        <f aca="false">G298</f>
        <v>38174143.17</v>
      </c>
    </row>
    <row r="298" customFormat="false" ht="25.5" hidden="false" customHeight="true" outlineLevel="0" collapsed="false">
      <c r="A298" s="30" t="s">
        <v>336</v>
      </c>
      <c r="B298" s="31" t="s">
        <v>335</v>
      </c>
      <c r="C298" s="32" t="s">
        <v>337</v>
      </c>
      <c r="D298" s="32"/>
      <c r="E298" s="33" t="n">
        <f aca="false">E299</f>
        <v>37950040.75</v>
      </c>
      <c r="F298" s="33" t="n">
        <f aca="false">F299</f>
        <v>38062090.21</v>
      </c>
      <c r="G298" s="33" t="n">
        <f aca="false">G299</f>
        <v>38174143.17</v>
      </c>
    </row>
    <row r="299" customFormat="false" ht="38.25" hidden="false" customHeight="true" outlineLevel="0" collapsed="false">
      <c r="A299" s="30" t="s">
        <v>267</v>
      </c>
      <c r="B299" s="31" t="s">
        <v>335</v>
      </c>
      <c r="C299" s="32" t="s">
        <v>337</v>
      </c>
      <c r="D299" s="32" t="s">
        <v>268</v>
      </c>
      <c r="E299" s="33" t="n">
        <v>37950040.75</v>
      </c>
      <c r="F299" s="33" t="n">
        <v>38062090.21</v>
      </c>
      <c r="G299" s="33" t="n">
        <v>38174143.17</v>
      </c>
    </row>
    <row r="300" customFormat="false" ht="25.5" hidden="false" customHeight="true" outlineLevel="0" collapsed="false">
      <c r="A300" s="30" t="s">
        <v>338</v>
      </c>
      <c r="B300" s="31" t="s">
        <v>335</v>
      </c>
      <c r="C300" s="32" t="s">
        <v>339</v>
      </c>
      <c r="D300" s="32"/>
      <c r="E300" s="33" t="n">
        <f aca="false">E301</f>
        <v>21518408.99</v>
      </c>
      <c r="F300" s="33" t="n">
        <f aca="false">F301</f>
        <v>20977053.82</v>
      </c>
      <c r="G300" s="33" t="n">
        <f aca="false">G301</f>
        <v>20981521.01</v>
      </c>
    </row>
    <row r="301" customFormat="false" ht="25.5" hidden="false" customHeight="true" outlineLevel="0" collapsed="false">
      <c r="A301" s="30" t="s">
        <v>336</v>
      </c>
      <c r="B301" s="31" t="s">
        <v>335</v>
      </c>
      <c r="C301" s="32" t="s">
        <v>340</v>
      </c>
      <c r="D301" s="32"/>
      <c r="E301" s="33" t="n">
        <f aca="false">E302</f>
        <v>21518408.99</v>
      </c>
      <c r="F301" s="33" t="n">
        <f aca="false">F302</f>
        <v>20977053.82</v>
      </c>
      <c r="G301" s="33" t="n">
        <f aca="false">G302</f>
        <v>20981521.01</v>
      </c>
    </row>
    <row r="302" customFormat="false" ht="38.25" hidden="false" customHeight="true" outlineLevel="0" collapsed="false">
      <c r="A302" s="30" t="s">
        <v>267</v>
      </c>
      <c r="B302" s="31" t="s">
        <v>335</v>
      </c>
      <c r="C302" s="32" t="s">
        <v>340</v>
      </c>
      <c r="D302" s="32" t="s">
        <v>268</v>
      </c>
      <c r="E302" s="33" t="n">
        <v>21518408.99</v>
      </c>
      <c r="F302" s="33" t="n">
        <v>20977053.82</v>
      </c>
      <c r="G302" s="33" t="n">
        <v>20981521.01</v>
      </c>
    </row>
    <row r="303" s="8" customFormat="true" ht="12.75" hidden="false" customHeight="true" outlineLevel="0" collapsed="false">
      <c r="A303" s="26" t="s">
        <v>341</v>
      </c>
      <c r="B303" s="27" t="s">
        <v>342</v>
      </c>
      <c r="C303" s="28"/>
      <c r="D303" s="28"/>
      <c r="E303" s="34" t="n">
        <f aca="false">E304</f>
        <v>7513000</v>
      </c>
      <c r="F303" s="34" t="n">
        <f aca="false">F304</f>
        <v>7754000</v>
      </c>
      <c r="G303" s="34" t="n">
        <f aca="false">G304</f>
        <v>8005000</v>
      </c>
    </row>
    <row r="304" customFormat="false" ht="25.5" hidden="false" customHeight="true" outlineLevel="0" collapsed="false">
      <c r="A304" s="30" t="s">
        <v>343</v>
      </c>
      <c r="B304" s="31" t="s">
        <v>344</v>
      </c>
      <c r="C304" s="32"/>
      <c r="D304" s="32"/>
      <c r="E304" s="33" t="n">
        <f aca="false">E305</f>
        <v>7513000</v>
      </c>
      <c r="F304" s="33" t="n">
        <f aca="false">F305</f>
        <v>7754000</v>
      </c>
      <c r="G304" s="33" t="n">
        <f aca="false">G305</f>
        <v>8005000</v>
      </c>
    </row>
    <row r="305" customFormat="false" ht="51" hidden="false" customHeight="true" outlineLevel="0" collapsed="false">
      <c r="A305" s="30" t="s">
        <v>58</v>
      </c>
      <c r="B305" s="31" t="s">
        <v>344</v>
      </c>
      <c r="C305" s="32" t="s">
        <v>59</v>
      </c>
      <c r="D305" s="32"/>
      <c r="E305" s="33" t="n">
        <f aca="false">E306</f>
        <v>7513000</v>
      </c>
      <c r="F305" s="33" t="n">
        <f aca="false">F306</f>
        <v>7754000</v>
      </c>
      <c r="G305" s="33" t="n">
        <f aca="false">G306</f>
        <v>8005000</v>
      </c>
    </row>
    <row r="306" customFormat="false" ht="51" hidden="false" customHeight="true" outlineLevel="0" collapsed="false">
      <c r="A306" s="30" t="s">
        <v>290</v>
      </c>
      <c r="B306" s="31" t="s">
        <v>344</v>
      </c>
      <c r="C306" s="32" t="s">
        <v>291</v>
      </c>
      <c r="D306" s="32"/>
      <c r="E306" s="33" t="n">
        <f aca="false">E307</f>
        <v>7513000</v>
      </c>
      <c r="F306" s="33" t="n">
        <f aca="false">F307</f>
        <v>7754000</v>
      </c>
      <c r="G306" s="33" t="n">
        <f aca="false">G307</f>
        <v>8005000</v>
      </c>
    </row>
    <row r="307" customFormat="false" ht="25.5" hidden="false" customHeight="true" outlineLevel="0" collapsed="false">
      <c r="A307" s="30" t="s">
        <v>292</v>
      </c>
      <c r="B307" s="31" t="s">
        <v>344</v>
      </c>
      <c r="C307" s="32" t="s">
        <v>293</v>
      </c>
      <c r="D307" s="32"/>
      <c r="E307" s="33" t="n">
        <f aca="false">E308</f>
        <v>7513000</v>
      </c>
      <c r="F307" s="33" t="n">
        <f aca="false">F308</f>
        <v>7754000</v>
      </c>
      <c r="G307" s="33" t="n">
        <f aca="false">G308</f>
        <v>8005000</v>
      </c>
    </row>
    <row r="308" customFormat="false" ht="25.5" hidden="false" customHeight="true" outlineLevel="0" collapsed="false">
      <c r="A308" s="30" t="s">
        <v>345</v>
      </c>
      <c r="B308" s="31" t="s">
        <v>344</v>
      </c>
      <c r="C308" s="32" t="s">
        <v>346</v>
      </c>
      <c r="D308" s="32"/>
      <c r="E308" s="33" t="n">
        <f aca="false">E309</f>
        <v>7513000</v>
      </c>
      <c r="F308" s="33" t="n">
        <f aca="false">F309</f>
        <v>7754000</v>
      </c>
      <c r="G308" s="33" t="n">
        <f aca="false">G309</f>
        <v>8005000</v>
      </c>
    </row>
    <row r="309" customFormat="false" ht="38.25" hidden="false" customHeight="true" outlineLevel="0" collapsed="false">
      <c r="A309" s="30" t="s">
        <v>32</v>
      </c>
      <c r="B309" s="31" t="s">
        <v>344</v>
      </c>
      <c r="C309" s="32" t="s">
        <v>346</v>
      </c>
      <c r="D309" s="32" t="s">
        <v>33</v>
      </c>
      <c r="E309" s="33" t="n">
        <v>7513000</v>
      </c>
      <c r="F309" s="33" t="n">
        <v>7754000</v>
      </c>
      <c r="G309" s="33" t="n">
        <v>8005000</v>
      </c>
    </row>
    <row r="310" s="8" customFormat="true" ht="12.75" hidden="false" customHeight="true" outlineLevel="0" collapsed="false">
      <c r="A310" s="26" t="s">
        <v>347</v>
      </c>
      <c r="B310" s="27" t="s">
        <v>348</v>
      </c>
      <c r="C310" s="28"/>
      <c r="D310" s="28"/>
      <c r="E310" s="34" t="n">
        <f aca="false">E311+E333+E375+E428+E434+E470</f>
        <v>2906346509.11</v>
      </c>
      <c r="F310" s="34" t="n">
        <f aca="false">F311+F333+F375+F428+F434+F470</f>
        <v>2678470123.92</v>
      </c>
      <c r="G310" s="34" t="n">
        <f aca="false">G311+G333+G375+G428+G434+G470</f>
        <v>2774616662.37</v>
      </c>
    </row>
    <row r="311" customFormat="false" ht="12.75" hidden="false" customHeight="true" outlineLevel="0" collapsed="false">
      <c r="A311" s="30" t="s">
        <v>349</v>
      </c>
      <c r="B311" s="31" t="s">
        <v>350</v>
      </c>
      <c r="C311" s="32"/>
      <c r="D311" s="32"/>
      <c r="E311" s="33" t="n">
        <f aca="false">E312</f>
        <v>1114051607.49</v>
      </c>
      <c r="F311" s="33" t="n">
        <f aca="false">F312</f>
        <v>1149537052.6</v>
      </c>
      <c r="G311" s="33" t="n">
        <f aca="false">G312</f>
        <v>1193676530.54</v>
      </c>
    </row>
    <row r="312" customFormat="false" ht="38.25" hidden="false" customHeight="true" outlineLevel="0" collapsed="false">
      <c r="A312" s="30" t="s">
        <v>64</v>
      </c>
      <c r="B312" s="31" t="s">
        <v>350</v>
      </c>
      <c r="C312" s="32" t="s">
        <v>65</v>
      </c>
      <c r="D312" s="32"/>
      <c r="E312" s="33" t="n">
        <f aca="false">E313</f>
        <v>1114051607.49</v>
      </c>
      <c r="F312" s="33" t="n">
        <f aca="false">F313</f>
        <v>1149537052.6</v>
      </c>
      <c r="G312" s="33" t="n">
        <f aca="false">G313</f>
        <v>1193676530.54</v>
      </c>
    </row>
    <row r="313" customFormat="false" ht="38.25" hidden="false" customHeight="true" outlineLevel="0" collapsed="false">
      <c r="A313" s="30" t="s">
        <v>351</v>
      </c>
      <c r="B313" s="31" t="s">
        <v>350</v>
      </c>
      <c r="C313" s="32" t="s">
        <v>352</v>
      </c>
      <c r="D313" s="32"/>
      <c r="E313" s="33" t="n">
        <f aca="false">E314+E330</f>
        <v>1114051607.49</v>
      </c>
      <c r="F313" s="33" t="n">
        <f aca="false">F314+F330</f>
        <v>1149537052.6</v>
      </c>
      <c r="G313" s="33" t="n">
        <f aca="false">G314+G330</f>
        <v>1193676530.54</v>
      </c>
    </row>
    <row r="314" customFormat="false" ht="63.75" hidden="false" customHeight="true" outlineLevel="0" collapsed="false">
      <c r="A314" s="30" t="s">
        <v>353</v>
      </c>
      <c r="B314" s="31" t="s">
        <v>350</v>
      </c>
      <c r="C314" s="32" t="s">
        <v>354</v>
      </c>
      <c r="D314" s="32"/>
      <c r="E314" s="33" t="n">
        <f aca="false">E315+E318+E320+E322+E324+E326+E328</f>
        <v>1109973707.49</v>
      </c>
      <c r="F314" s="33" t="n">
        <f aca="false">F315+F318+F320+F322+F324+F326+F328</f>
        <v>1145459152.6</v>
      </c>
      <c r="G314" s="33" t="n">
        <f aca="false">G315+G318+G320+G322+G324+G326+G328</f>
        <v>1189598630.54</v>
      </c>
    </row>
    <row r="315" customFormat="false" ht="12.75" hidden="false" customHeight="true" outlineLevel="0" collapsed="false">
      <c r="A315" s="30" t="s">
        <v>355</v>
      </c>
      <c r="B315" s="31" t="s">
        <v>350</v>
      </c>
      <c r="C315" s="32" t="s">
        <v>356</v>
      </c>
      <c r="D315" s="32"/>
      <c r="E315" s="33" t="n">
        <f aca="false">E317+E316</f>
        <v>359099760.49</v>
      </c>
      <c r="F315" s="33" t="n">
        <f aca="false">F317+F316</f>
        <v>360092619.6</v>
      </c>
      <c r="G315" s="33" t="n">
        <f aca="false">G317+G316</f>
        <v>366906757.54</v>
      </c>
    </row>
    <row r="316" customFormat="false" ht="25.5" hidden="false" customHeight="true" outlineLevel="0" collapsed="false">
      <c r="A316" s="30" t="s">
        <v>97</v>
      </c>
      <c r="B316" s="31" t="s">
        <v>350</v>
      </c>
      <c r="C316" s="32" t="s">
        <v>356</v>
      </c>
      <c r="D316" s="32" t="n">
        <v>300</v>
      </c>
      <c r="E316" s="33" t="n">
        <v>35000000</v>
      </c>
      <c r="F316" s="33" t="n">
        <v>35000000</v>
      </c>
      <c r="G316" s="33" t="n">
        <v>35000000</v>
      </c>
    </row>
    <row r="317" customFormat="false" ht="38.25" hidden="false" customHeight="true" outlineLevel="0" collapsed="false">
      <c r="A317" s="30" t="s">
        <v>267</v>
      </c>
      <c r="B317" s="31" t="s">
        <v>350</v>
      </c>
      <c r="C317" s="32" t="s">
        <v>356</v>
      </c>
      <c r="D317" s="32" t="s">
        <v>268</v>
      </c>
      <c r="E317" s="33" t="n">
        <v>324099760.49</v>
      </c>
      <c r="F317" s="33" t="n">
        <v>325092619.6</v>
      </c>
      <c r="G317" s="33" t="n">
        <v>331906757.54</v>
      </c>
    </row>
    <row r="318" customFormat="false" ht="255" hidden="false" customHeight="true" outlineLevel="0" collapsed="false">
      <c r="A318" s="30" t="s">
        <v>357</v>
      </c>
      <c r="B318" s="31" t="s">
        <v>350</v>
      </c>
      <c r="C318" s="32" t="s">
        <v>358</v>
      </c>
      <c r="D318" s="32"/>
      <c r="E318" s="33" t="n">
        <f aca="false">E319</f>
        <v>517663697</v>
      </c>
      <c r="F318" s="33" t="n">
        <f aca="false">F319</f>
        <v>552156346</v>
      </c>
      <c r="G318" s="33" t="n">
        <f aca="false">G319</f>
        <v>589482376</v>
      </c>
    </row>
    <row r="319" customFormat="false" ht="38.25" hidden="false" customHeight="true" outlineLevel="0" collapsed="false">
      <c r="A319" s="30" t="s">
        <v>267</v>
      </c>
      <c r="B319" s="31" t="s">
        <v>350</v>
      </c>
      <c r="C319" s="32" t="s">
        <v>358</v>
      </c>
      <c r="D319" s="32" t="s">
        <v>268</v>
      </c>
      <c r="E319" s="33" t="n">
        <f aca="false">329530637+188133060</f>
        <v>517663697</v>
      </c>
      <c r="F319" s="33" t="n">
        <f aca="false">351487720+200668626</f>
        <v>552156346</v>
      </c>
      <c r="G319" s="33" t="n">
        <f aca="false">375248456+214233920</f>
        <v>589482376</v>
      </c>
    </row>
    <row r="320" customFormat="false" ht="280.5" hidden="false" customHeight="true" outlineLevel="0" collapsed="false">
      <c r="A320" s="30" t="s">
        <v>359</v>
      </c>
      <c r="B320" s="31" t="s">
        <v>350</v>
      </c>
      <c r="C320" s="32" t="s">
        <v>360</v>
      </c>
      <c r="D320" s="32"/>
      <c r="E320" s="33" t="n">
        <f aca="false">E321</f>
        <v>223789150</v>
      </c>
      <c r="F320" s="33" t="n">
        <f aca="false">F321</f>
        <v>223789087</v>
      </c>
      <c r="G320" s="33" t="n">
        <f aca="false">G321</f>
        <v>223788397</v>
      </c>
    </row>
    <row r="321" customFormat="false" ht="38.25" hidden="false" customHeight="true" outlineLevel="0" collapsed="false">
      <c r="A321" s="30" t="s">
        <v>267</v>
      </c>
      <c r="B321" s="31" t="s">
        <v>350</v>
      </c>
      <c r="C321" s="32" t="s">
        <v>360</v>
      </c>
      <c r="D321" s="32" t="s">
        <v>268</v>
      </c>
      <c r="E321" s="33" t="n">
        <f aca="false">223789150</f>
        <v>223789150</v>
      </c>
      <c r="F321" s="33" t="n">
        <f aca="false">223789087</f>
        <v>223789087</v>
      </c>
      <c r="G321" s="33" t="n">
        <f aca="false">223788397</f>
        <v>223788397</v>
      </c>
    </row>
    <row r="322" customFormat="false" ht="51" hidden="false" customHeight="true" outlineLevel="0" collapsed="false">
      <c r="A322" s="30" t="s">
        <v>361</v>
      </c>
      <c r="B322" s="31" t="s">
        <v>350</v>
      </c>
      <c r="C322" s="32" t="s">
        <v>362</v>
      </c>
      <c r="D322" s="32"/>
      <c r="E322" s="33" t="n">
        <f aca="false">E323</f>
        <v>3812100</v>
      </c>
      <c r="F322" s="33" t="n">
        <f aca="false">F323</f>
        <v>3812100</v>
      </c>
      <c r="G322" s="33" t="n">
        <f aca="false">G323</f>
        <v>3812100</v>
      </c>
    </row>
    <row r="323" customFormat="false" ht="38.25" hidden="false" customHeight="true" outlineLevel="0" collapsed="false">
      <c r="A323" s="30" t="s">
        <v>267</v>
      </c>
      <c r="B323" s="31" t="s">
        <v>350</v>
      </c>
      <c r="C323" s="32" t="s">
        <v>362</v>
      </c>
      <c r="D323" s="32" t="s">
        <v>268</v>
      </c>
      <c r="E323" s="33" t="n">
        <f aca="false">200000+3612100</f>
        <v>3812100</v>
      </c>
      <c r="F323" s="33" t="n">
        <f aca="false">200000+3612100</f>
        <v>3812100</v>
      </c>
      <c r="G323" s="33" t="n">
        <f aca="false">200000+3612100</f>
        <v>3812100</v>
      </c>
    </row>
    <row r="324" customFormat="false" ht="38.25" hidden="false" customHeight="true" outlineLevel="0" collapsed="false">
      <c r="A324" s="30" t="s">
        <v>363</v>
      </c>
      <c r="B324" s="31" t="s">
        <v>350</v>
      </c>
      <c r="C324" s="32" t="s">
        <v>364</v>
      </c>
      <c r="D324" s="32"/>
      <c r="E324" s="33" t="n">
        <f aca="false">E325</f>
        <v>2403000</v>
      </c>
      <c r="F324" s="33" t="n">
        <f aca="false">F325</f>
        <v>2403000</v>
      </c>
      <c r="G324" s="33" t="n">
        <f aca="false">G325</f>
        <v>2403000</v>
      </c>
    </row>
    <row r="325" customFormat="false" ht="38.25" hidden="false" customHeight="true" outlineLevel="0" collapsed="false">
      <c r="A325" s="30" t="s">
        <v>267</v>
      </c>
      <c r="B325" s="31" t="s">
        <v>350</v>
      </c>
      <c r="C325" s="32" t="s">
        <v>364</v>
      </c>
      <c r="D325" s="32" t="s">
        <v>268</v>
      </c>
      <c r="E325" s="33" t="n">
        <v>2403000</v>
      </c>
      <c r="F325" s="33" t="n">
        <v>2403000</v>
      </c>
      <c r="G325" s="33" t="n">
        <v>2403000</v>
      </c>
    </row>
    <row r="326" customFormat="false" ht="51" hidden="false" customHeight="true" outlineLevel="0" collapsed="false">
      <c r="A326" s="30" t="s">
        <v>365</v>
      </c>
      <c r="B326" s="31" t="s">
        <v>350</v>
      </c>
      <c r="C326" s="32" t="s">
        <v>366</v>
      </c>
      <c r="D326" s="32"/>
      <c r="E326" s="33" t="n">
        <f aca="false">E327</f>
        <v>1603000</v>
      </c>
      <c r="F326" s="33" t="n">
        <f aca="false">F327</f>
        <v>1603000</v>
      </c>
      <c r="G326" s="33" t="n">
        <f aca="false">G327</f>
        <v>1603000</v>
      </c>
    </row>
    <row r="327" customFormat="false" ht="38.25" hidden="false" customHeight="true" outlineLevel="0" collapsed="false">
      <c r="A327" s="30" t="s">
        <v>267</v>
      </c>
      <c r="B327" s="31" t="s">
        <v>350</v>
      </c>
      <c r="C327" s="32" t="s">
        <v>366</v>
      </c>
      <c r="D327" s="32" t="s">
        <v>268</v>
      </c>
      <c r="E327" s="33" t="n">
        <v>1603000</v>
      </c>
      <c r="F327" s="33" t="n">
        <v>1603000</v>
      </c>
      <c r="G327" s="33" t="n">
        <v>1603000</v>
      </c>
    </row>
    <row r="328" customFormat="false" ht="51" hidden="false" customHeight="true" outlineLevel="0" collapsed="false">
      <c r="A328" s="30" t="s">
        <v>367</v>
      </c>
      <c r="B328" s="31" t="s">
        <v>350</v>
      </c>
      <c r="C328" s="32" t="s">
        <v>368</v>
      </c>
      <c r="D328" s="32"/>
      <c r="E328" s="33" t="n">
        <f aca="false">E329</f>
        <v>1603000</v>
      </c>
      <c r="F328" s="33" t="n">
        <f aca="false">F329</f>
        <v>1603000</v>
      </c>
      <c r="G328" s="33" t="n">
        <f aca="false">G329</f>
        <v>1603000</v>
      </c>
    </row>
    <row r="329" customFormat="false" ht="38.25" hidden="false" customHeight="true" outlineLevel="0" collapsed="false">
      <c r="A329" s="30" t="s">
        <v>267</v>
      </c>
      <c r="B329" s="31" t="s">
        <v>350</v>
      </c>
      <c r="C329" s="32" t="s">
        <v>368</v>
      </c>
      <c r="D329" s="32" t="s">
        <v>268</v>
      </c>
      <c r="E329" s="33" t="n">
        <v>1603000</v>
      </c>
      <c r="F329" s="33" t="n">
        <v>1603000</v>
      </c>
      <c r="G329" s="33" t="n">
        <v>1603000</v>
      </c>
    </row>
    <row r="330" customFormat="false" ht="281.25" hidden="false" customHeight="true" outlineLevel="0" collapsed="false">
      <c r="A330" s="30" t="s">
        <v>369</v>
      </c>
      <c r="B330" s="31" t="s">
        <v>350</v>
      </c>
      <c r="C330" s="32" t="s">
        <v>370</v>
      </c>
      <c r="D330" s="32"/>
      <c r="E330" s="33" t="n">
        <f aca="false">E331</f>
        <v>4077900</v>
      </c>
      <c r="F330" s="33" t="n">
        <f aca="false">F331</f>
        <v>4077900</v>
      </c>
      <c r="G330" s="33" t="n">
        <f aca="false">G331</f>
        <v>4077900</v>
      </c>
    </row>
    <row r="331" customFormat="false" ht="267.75" hidden="false" customHeight="true" outlineLevel="0" collapsed="false">
      <c r="A331" s="30" t="s">
        <v>371</v>
      </c>
      <c r="B331" s="31" t="s">
        <v>350</v>
      </c>
      <c r="C331" s="32" t="s">
        <v>372</v>
      </c>
      <c r="D331" s="32"/>
      <c r="E331" s="33" t="n">
        <f aca="false">E332</f>
        <v>4077900</v>
      </c>
      <c r="F331" s="33" t="n">
        <f aca="false">F332</f>
        <v>4077900</v>
      </c>
      <c r="G331" s="33" t="n">
        <f aca="false">G332</f>
        <v>4077900</v>
      </c>
    </row>
    <row r="332" customFormat="false" ht="38.25" hidden="false" customHeight="true" outlineLevel="0" collapsed="false">
      <c r="A332" s="30" t="s">
        <v>267</v>
      </c>
      <c r="B332" s="31" t="s">
        <v>350</v>
      </c>
      <c r="C332" s="32" t="s">
        <v>372</v>
      </c>
      <c r="D332" s="32" t="s">
        <v>268</v>
      </c>
      <c r="E332" s="33" t="n">
        <f aca="false">1517600+2560300</f>
        <v>4077900</v>
      </c>
      <c r="F332" s="33" t="n">
        <f aca="false">1517600+2560300</f>
        <v>4077900</v>
      </c>
      <c r="G332" s="33" t="n">
        <f aca="false">1517600+2560300</f>
        <v>4077900</v>
      </c>
    </row>
    <row r="333" customFormat="false" ht="12.75" hidden="false" customHeight="true" outlineLevel="0" collapsed="false">
      <c r="A333" s="30" t="s">
        <v>373</v>
      </c>
      <c r="B333" s="31" t="s">
        <v>374</v>
      </c>
      <c r="C333" s="32"/>
      <c r="D333" s="32"/>
      <c r="E333" s="33" t="n">
        <f aca="false">E334</f>
        <v>1371306963.81</v>
      </c>
      <c r="F333" s="33" t="n">
        <f aca="false">F334</f>
        <v>1153928641.01</v>
      </c>
      <c r="G333" s="33" t="n">
        <f aca="false">G334</f>
        <v>1193545663.65</v>
      </c>
    </row>
    <row r="334" customFormat="false" ht="38.25" hidden="false" customHeight="true" outlineLevel="0" collapsed="false">
      <c r="A334" s="30" t="s">
        <v>64</v>
      </c>
      <c r="B334" s="31" t="s">
        <v>374</v>
      </c>
      <c r="C334" s="32" t="s">
        <v>65</v>
      </c>
      <c r="D334" s="32"/>
      <c r="E334" s="33" t="n">
        <f aca="false">E335</f>
        <v>1371306963.81</v>
      </c>
      <c r="F334" s="33" t="n">
        <f aca="false">F335</f>
        <v>1153928641.01</v>
      </c>
      <c r="G334" s="33" t="n">
        <f aca="false">G335</f>
        <v>1193545663.65</v>
      </c>
    </row>
    <row r="335" customFormat="false" ht="38.25" hidden="false" customHeight="true" outlineLevel="0" collapsed="false">
      <c r="A335" s="30" t="s">
        <v>375</v>
      </c>
      <c r="B335" s="31" t="s">
        <v>374</v>
      </c>
      <c r="C335" s="32" t="s">
        <v>376</v>
      </c>
      <c r="D335" s="32"/>
      <c r="E335" s="33" t="n">
        <f aca="false">E336+E363+E366+E372+E369</f>
        <v>1371306963.81</v>
      </c>
      <c r="F335" s="33" t="n">
        <f aca="false">F336+F363+F366+F372+F369</f>
        <v>1153928641.01</v>
      </c>
      <c r="G335" s="33" t="n">
        <f aca="false">G336+G363+G366+G372+G369</f>
        <v>1193545663.65</v>
      </c>
    </row>
    <row r="336" customFormat="false" ht="63.75" hidden="false" customHeight="true" outlineLevel="0" collapsed="false">
      <c r="A336" s="30" t="s">
        <v>377</v>
      </c>
      <c r="B336" s="31" t="s">
        <v>374</v>
      </c>
      <c r="C336" s="32" t="s">
        <v>378</v>
      </c>
      <c r="D336" s="32"/>
      <c r="E336" s="33" t="n">
        <f aca="false">E337+E339+E341+E343+E345+E347+E349+E351+E353+E361+E355+E357+E359</f>
        <v>1029554131.5</v>
      </c>
      <c r="F336" s="33" t="n">
        <f aca="false">F337+F339+F341+F343+F345+F347+F349+F351+F353+F361+F355+F357+F359</f>
        <v>1064143523.01</v>
      </c>
      <c r="G336" s="33" t="n">
        <f aca="false">G337+G339+G341+G343+G345+G347+G349+G351+G353+G361+G355+G357+G359</f>
        <v>1104399545.65</v>
      </c>
    </row>
    <row r="337" customFormat="false" ht="25.5" hidden="false" customHeight="true" outlineLevel="0" collapsed="false">
      <c r="A337" s="30" t="s">
        <v>379</v>
      </c>
      <c r="B337" s="31" t="s">
        <v>374</v>
      </c>
      <c r="C337" s="32" t="s">
        <v>380</v>
      </c>
      <c r="D337" s="32"/>
      <c r="E337" s="33" t="n">
        <f aca="false">E338</f>
        <v>235976380.89</v>
      </c>
      <c r="F337" s="33" t="n">
        <f aca="false">F338</f>
        <v>235458855.44</v>
      </c>
      <c r="G337" s="33" t="n">
        <f aca="false">G338</f>
        <v>237407040.1</v>
      </c>
    </row>
    <row r="338" customFormat="false" ht="38.25" hidden="false" customHeight="true" outlineLevel="0" collapsed="false">
      <c r="A338" s="30" t="s">
        <v>267</v>
      </c>
      <c r="B338" s="31" t="s">
        <v>374</v>
      </c>
      <c r="C338" s="32" t="s">
        <v>380</v>
      </c>
      <c r="D338" s="32" t="s">
        <v>268</v>
      </c>
      <c r="E338" s="33" t="n">
        <v>235976380.89</v>
      </c>
      <c r="F338" s="33" t="n">
        <v>235458855.44</v>
      </c>
      <c r="G338" s="33" t="n">
        <v>237407040.1</v>
      </c>
    </row>
    <row r="339" customFormat="false" ht="216.75" hidden="false" customHeight="true" outlineLevel="0" collapsed="false">
      <c r="A339" s="30" t="s">
        <v>381</v>
      </c>
      <c r="B339" s="31" t="s">
        <v>374</v>
      </c>
      <c r="C339" s="32" t="s">
        <v>382</v>
      </c>
      <c r="D339" s="32"/>
      <c r="E339" s="33" t="n">
        <f aca="false">E340</f>
        <v>626187151</v>
      </c>
      <c r="F339" s="33" t="n">
        <f aca="false">F340</f>
        <v>667784694</v>
      </c>
      <c r="G339" s="33" t="n">
        <f aca="false">G340</f>
        <v>712793646</v>
      </c>
    </row>
    <row r="340" customFormat="false" ht="38.25" hidden="false" customHeight="true" outlineLevel="0" collapsed="false">
      <c r="A340" s="30" t="s">
        <v>267</v>
      </c>
      <c r="B340" s="31" t="s">
        <v>374</v>
      </c>
      <c r="C340" s="32" t="s">
        <v>382</v>
      </c>
      <c r="D340" s="32" t="s">
        <v>268</v>
      </c>
      <c r="E340" s="33" t="n">
        <v>626187151</v>
      </c>
      <c r="F340" s="33" t="n">
        <v>667784694</v>
      </c>
      <c r="G340" s="33" t="n">
        <v>712793646</v>
      </c>
    </row>
    <row r="341" customFormat="false" ht="255" hidden="false" customHeight="true" outlineLevel="0" collapsed="false">
      <c r="A341" s="30" t="s">
        <v>383</v>
      </c>
      <c r="B341" s="31" t="s">
        <v>374</v>
      </c>
      <c r="C341" s="32" t="s">
        <v>384</v>
      </c>
      <c r="D341" s="32"/>
      <c r="E341" s="33" t="n">
        <f aca="false">E342</f>
        <v>61932989</v>
      </c>
      <c r="F341" s="33" t="n">
        <f aca="false">F342</f>
        <v>61933192</v>
      </c>
      <c r="G341" s="33" t="n">
        <f aca="false">G342</f>
        <v>61932829</v>
      </c>
    </row>
    <row r="342" customFormat="false" ht="38.25" hidden="false" customHeight="true" outlineLevel="0" collapsed="false">
      <c r="A342" s="30" t="s">
        <v>267</v>
      </c>
      <c r="B342" s="31" t="s">
        <v>374</v>
      </c>
      <c r="C342" s="32" t="s">
        <v>384</v>
      </c>
      <c r="D342" s="32" t="s">
        <v>268</v>
      </c>
      <c r="E342" s="33" t="n">
        <v>61932989</v>
      </c>
      <c r="F342" s="33" t="n">
        <v>61933192</v>
      </c>
      <c r="G342" s="33" t="n">
        <v>61932829</v>
      </c>
    </row>
    <row r="343" customFormat="false" ht="63.75" hidden="false" customHeight="true" outlineLevel="0" collapsed="false">
      <c r="A343" s="30" t="s">
        <v>385</v>
      </c>
      <c r="B343" s="31" t="s">
        <v>374</v>
      </c>
      <c r="C343" s="32" t="s">
        <v>386</v>
      </c>
      <c r="D343" s="32"/>
      <c r="E343" s="33" t="n">
        <f aca="false">E344</f>
        <v>76869041.31</v>
      </c>
      <c r="F343" s="33" t="n">
        <f aca="false">F344</f>
        <v>69566616.01</v>
      </c>
      <c r="G343" s="33" t="n">
        <f aca="false">G344</f>
        <v>66047972.65</v>
      </c>
    </row>
    <row r="344" customFormat="false" ht="38.25" hidden="false" customHeight="true" outlineLevel="0" collapsed="false">
      <c r="A344" s="30" t="s">
        <v>267</v>
      </c>
      <c r="B344" s="31" t="s">
        <v>374</v>
      </c>
      <c r="C344" s="32" t="s">
        <v>386</v>
      </c>
      <c r="D344" s="32" t="s">
        <v>268</v>
      </c>
      <c r="E344" s="33" t="n">
        <f aca="false">2520000+64683665.94+9665375.37</f>
        <v>76869041.31</v>
      </c>
      <c r="F344" s="33" t="n">
        <f aca="false">2520000+58330555.93+8716060.08</f>
        <v>69566616.01</v>
      </c>
      <c r="G344" s="33" t="n">
        <f aca="false">2520000+55269336.21+8258636.44</f>
        <v>66047972.65</v>
      </c>
      <c r="I344" s="40"/>
      <c r="J344" s="40"/>
      <c r="K344" s="40"/>
    </row>
    <row r="345" customFormat="false" ht="89.25" hidden="false" customHeight="true" outlineLevel="0" collapsed="false">
      <c r="A345" s="30" t="s">
        <v>387</v>
      </c>
      <c r="B345" s="31" t="s">
        <v>374</v>
      </c>
      <c r="C345" s="32" t="s">
        <v>388</v>
      </c>
      <c r="D345" s="32"/>
      <c r="E345" s="33" t="n">
        <f aca="false">E346</f>
        <v>16349868</v>
      </c>
      <c r="F345" s="33" t="n">
        <f aca="false">F346</f>
        <v>16349868</v>
      </c>
      <c r="G345" s="33" t="n">
        <f aca="false">G346</f>
        <v>16349868</v>
      </c>
    </row>
    <row r="346" customFormat="false" ht="38.25" hidden="false" customHeight="true" outlineLevel="0" collapsed="false">
      <c r="A346" s="30" t="s">
        <v>267</v>
      </c>
      <c r="B346" s="31" t="s">
        <v>374</v>
      </c>
      <c r="C346" s="32" t="s">
        <v>388</v>
      </c>
      <c r="D346" s="32" t="s">
        <v>268</v>
      </c>
      <c r="E346" s="33" t="n">
        <f aca="false">2913000+13436868</f>
        <v>16349868</v>
      </c>
      <c r="F346" s="33" t="n">
        <f aca="false">2913000+13436868</f>
        <v>16349868</v>
      </c>
      <c r="G346" s="33" t="n">
        <f aca="false">2913000+13436868</f>
        <v>16349868</v>
      </c>
      <c r="H346" s="19"/>
      <c r="I346" s="19"/>
      <c r="J346" s="19"/>
    </row>
    <row r="347" customFormat="false" ht="38.25" hidden="false" customHeight="true" outlineLevel="0" collapsed="false">
      <c r="A347" s="30" t="s">
        <v>363</v>
      </c>
      <c r="B347" s="31" t="s">
        <v>374</v>
      </c>
      <c r="C347" s="32" t="s">
        <v>389</v>
      </c>
      <c r="D347" s="32"/>
      <c r="E347" s="33" t="n">
        <f aca="false">E348</f>
        <v>1161000</v>
      </c>
      <c r="F347" s="33" t="n">
        <f aca="false">F348</f>
        <v>1161000</v>
      </c>
      <c r="G347" s="33" t="n">
        <f aca="false">G348</f>
        <v>1161000</v>
      </c>
    </row>
    <row r="348" customFormat="false" ht="38.25" hidden="false" customHeight="true" outlineLevel="0" collapsed="false">
      <c r="A348" s="30" t="s">
        <v>267</v>
      </c>
      <c r="B348" s="31" t="s">
        <v>374</v>
      </c>
      <c r="C348" s="32" t="s">
        <v>389</v>
      </c>
      <c r="D348" s="32" t="s">
        <v>268</v>
      </c>
      <c r="E348" s="33" t="n">
        <v>1161000</v>
      </c>
      <c r="F348" s="33" t="n">
        <v>1161000</v>
      </c>
      <c r="G348" s="33" t="n">
        <v>1161000</v>
      </c>
    </row>
    <row r="349" customFormat="false" ht="51" hidden="false" customHeight="true" outlineLevel="0" collapsed="false">
      <c r="A349" s="30" t="s">
        <v>365</v>
      </c>
      <c r="B349" s="31" t="s">
        <v>374</v>
      </c>
      <c r="C349" s="32" t="s">
        <v>390</v>
      </c>
      <c r="D349" s="32"/>
      <c r="E349" s="33" t="n">
        <f aca="false">E350</f>
        <v>1108000</v>
      </c>
      <c r="F349" s="33" t="n">
        <f aca="false">F350</f>
        <v>1108000</v>
      </c>
      <c r="G349" s="33" t="n">
        <f aca="false">G350</f>
        <v>1108000</v>
      </c>
    </row>
    <row r="350" customFormat="false" ht="38.25" hidden="false" customHeight="true" outlineLevel="0" collapsed="false">
      <c r="A350" s="30" t="s">
        <v>267</v>
      </c>
      <c r="B350" s="31" t="s">
        <v>374</v>
      </c>
      <c r="C350" s="32" t="s">
        <v>390</v>
      </c>
      <c r="D350" s="32" t="s">
        <v>268</v>
      </c>
      <c r="E350" s="33" t="n">
        <v>1108000</v>
      </c>
      <c r="F350" s="33" t="n">
        <v>1108000</v>
      </c>
      <c r="G350" s="33" t="n">
        <v>1108000</v>
      </c>
    </row>
    <row r="351" customFormat="false" ht="51" hidden="false" customHeight="true" outlineLevel="0" collapsed="false">
      <c r="A351" s="30" t="s">
        <v>367</v>
      </c>
      <c r="B351" s="31" t="s">
        <v>374</v>
      </c>
      <c r="C351" s="32" t="s">
        <v>391</v>
      </c>
      <c r="D351" s="32"/>
      <c r="E351" s="33" t="n">
        <f aca="false">E352</f>
        <v>1108000</v>
      </c>
      <c r="F351" s="33" t="n">
        <f aca="false">F352</f>
        <v>1108000</v>
      </c>
      <c r="G351" s="33" t="n">
        <f aca="false">G352</f>
        <v>1108000</v>
      </c>
    </row>
    <row r="352" customFormat="false" ht="38.25" hidden="false" customHeight="true" outlineLevel="0" collapsed="false">
      <c r="A352" s="30" t="s">
        <v>267</v>
      </c>
      <c r="B352" s="31" t="s">
        <v>374</v>
      </c>
      <c r="C352" s="32" t="s">
        <v>391</v>
      </c>
      <c r="D352" s="32" t="s">
        <v>268</v>
      </c>
      <c r="E352" s="33" t="n">
        <v>1108000</v>
      </c>
      <c r="F352" s="33" t="n">
        <v>1108000</v>
      </c>
      <c r="G352" s="33" t="n">
        <v>1108000</v>
      </c>
    </row>
    <row r="353" customFormat="false" ht="25.5" hidden="false" customHeight="true" outlineLevel="0" collapsed="false">
      <c r="A353" s="30" t="s">
        <v>392</v>
      </c>
      <c r="B353" s="31" t="s">
        <v>374</v>
      </c>
      <c r="C353" s="32" t="s">
        <v>393</v>
      </c>
      <c r="D353" s="32"/>
      <c r="E353" s="33" t="n">
        <f aca="false">E354</f>
        <v>2972511.4</v>
      </c>
      <c r="F353" s="33" t="n">
        <f aca="false">F354</f>
        <v>3784107.66</v>
      </c>
      <c r="G353" s="33" t="n">
        <f aca="false">G354</f>
        <v>602000</v>
      </c>
    </row>
    <row r="354" customFormat="false" ht="38.25" hidden="false" customHeight="true" outlineLevel="0" collapsed="false">
      <c r="A354" s="30" t="s">
        <v>267</v>
      </c>
      <c r="B354" s="31" t="s">
        <v>374</v>
      </c>
      <c r="C354" s="32" t="s">
        <v>393</v>
      </c>
      <c r="D354" s="32" t="s">
        <v>268</v>
      </c>
      <c r="E354" s="33" t="n">
        <f aca="false">1223000+1749511.4</f>
        <v>2972511.4</v>
      </c>
      <c r="F354" s="33" t="n">
        <f aca="false">602000+3182107.66</f>
        <v>3784107.66</v>
      </c>
      <c r="G354" s="33" t="n">
        <v>602000</v>
      </c>
    </row>
    <row r="355" customFormat="false" ht="63.75" hidden="false" customHeight="true" outlineLevel="0" collapsed="false">
      <c r="A355" s="30" t="s">
        <v>394</v>
      </c>
      <c r="B355" s="31" t="s">
        <v>374</v>
      </c>
      <c r="C355" s="32" t="s">
        <v>395</v>
      </c>
      <c r="D355" s="32"/>
      <c r="E355" s="33" t="n">
        <f aca="false">E356</f>
        <v>168000</v>
      </c>
      <c r="F355" s="33" t="n">
        <f aca="false">F356</f>
        <v>168000</v>
      </c>
      <c r="G355" s="33" t="n">
        <f aca="false">G356</f>
        <v>168000</v>
      </c>
    </row>
    <row r="356" customFormat="false" ht="38.25" hidden="false" customHeight="true" outlineLevel="0" collapsed="false">
      <c r="A356" s="30" t="s">
        <v>267</v>
      </c>
      <c r="B356" s="31" t="s">
        <v>374</v>
      </c>
      <c r="C356" s="32" t="s">
        <v>395</v>
      </c>
      <c r="D356" s="32" t="n">
        <v>600</v>
      </c>
      <c r="E356" s="33" t="n">
        <v>168000</v>
      </c>
      <c r="F356" s="33" t="n">
        <v>168000</v>
      </c>
      <c r="G356" s="33" t="n">
        <v>168000</v>
      </c>
    </row>
    <row r="357" customFormat="false" ht="63.75" hidden="false" customHeight="true" outlineLevel="0" collapsed="false">
      <c r="A357" s="30" t="s">
        <v>396</v>
      </c>
      <c r="B357" s="31" t="s">
        <v>374</v>
      </c>
      <c r="C357" s="32" t="s">
        <v>397</v>
      </c>
      <c r="D357" s="32"/>
      <c r="E357" s="33" t="n">
        <f aca="false">E358</f>
        <v>293000</v>
      </c>
      <c r="F357" s="33" t="n">
        <f aca="false">F358</f>
        <v>293000</v>
      </c>
      <c r="G357" s="33" t="n">
        <f aca="false">G358</f>
        <v>293000</v>
      </c>
    </row>
    <row r="358" customFormat="false" ht="38.25" hidden="false" customHeight="true" outlineLevel="0" collapsed="false">
      <c r="A358" s="30" t="s">
        <v>267</v>
      </c>
      <c r="B358" s="31" t="s">
        <v>374</v>
      </c>
      <c r="C358" s="32" t="s">
        <v>397</v>
      </c>
      <c r="D358" s="32" t="n">
        <v>600</v>
      </c>
      <c r="E358" s="33" t="n">
        <v>293000</v>
      </c>
      <c r="F358" s="33" t="n">
        <v>293000</v>
      </c>
      <c r="G358" s="33" t="n">
        <v>293000</v>
      </c>
    </row>
    <row r="359" customFormat="false" ht="76.5" hidden="false" customHeight="true" outlineLevel="0" collapsed="false">
      <c r="A359" s="30" t="s">
        <v>398</v>
      </c>
      <c r="B359" s="31" t="s">
        <v>374</v>
      </c>
      <c r="C359" s="32" t="s">
        <v>399</v>
      </c>
      <c r="D359" s="32"/>
      <c r="E359" s="33" t="n">
        <f aca="false">E360</f>
        <v>142000</v>
      </c>
      <c r="F359" s="33" t="n">
        <f aca="false">F360</f>
        <v>142000</v>
      </c>
      <c r="G359" s="33" t="n">
        <f aca="false">G360</f>
        <v>142000</v>
      </c>
    </row>
    <row r="360" customFormat="false" ht="38.25" hidden="false" customHeight="true" outlineLevel="0" collapsed="false">
      <c r="A360" s="30" t="s">
        <v>267</v>
      </c>
      <c r="B360" s="31" t="s">
        <v>374</v>
      </c>
      <c r="C360" s="32" t="s">
        <v>399</v>
      </c>
      <c r="D360" s="32" t="n">
        <v>600</v>
      </c>
      <c r="E360" s="33" t="n">
        <v>142000</v>
      </c>
      <c r="F360" s="33" t="n">
        <v>142000</v>
      </c>
      <c r="G360" s="33" t="n">
        <v>142000</v>
      </c>
    </row>
    <row r="361" customFormat="false" ht="63.75" hidden="false" customHeight="true" outlineLevel="0" collapsed="false">
      <c r="A361" s="30" t="s">
        <v>400</v>
      </c>
      <c r="B361" s="31" t="s">
        <v>374</v>
      </c>
      <c r="C361" s="32" t="s">
        <v>401</v>
      </c>
      <c r="D361" s="32"/>
      <c r="E361" s="33" t="n">
        <f aca="false">E362</f>
        <v>5286189.9</v>
      </c>
      <c r="F361" s="33" t="n">
        <f aca="false">F362</f>
        <v>5286189.9</v>
      </c>
      <c r="G361" s="33" t="n">
        <f aca="false">G362</f>
        <v>5286189.9</v>
      </c>
    </row>
    <row r="362" customFormat="false" ht="38.25" hidden="false" customHeight="true" outlineLevel="0" collapsed="false">
      <c r="A362" s="30" t="s">
        <v>267</v>
      </c>
      <c r="B362" s="31" t="s">
        <v>374</v>
      </c>
      <c r="C362" s="32" t="s">
        <v>401</v>
      </c>
      <c r="D362" s="32" t="s">
        <v>268</v>
      </c>
      <c r="E362" s="33" t="n">
        <f aca="false">36000+5250189.9</f>
        <v>5286189.9</v>
      </c>
      <c r="F362" s="33" t="n">
        <f aca="false">36000+5250189.9</f>
        <v>5286189.9</v>
      </c>
      <c r="G362" s="33" t="n">
        <f aca="false">5250189.9+36000</f>
        <v>5286189.9</v>
      </c>
    </row>
    <row r="363" customFormat="false" ht="229.5" hidden="false" customHeight="true" outlineLevel="0" collapsed="false">
      <c r="A363" s="30" t="s">
        <v>402</v>
      </c>
      <c r="B363" s="31" t="s">
        <v>374</v>
      </c>
      <c r="C363" s="32" t="s">
        <v>403</v>
      </c>
      <c r="D363" s="32"/>
      <c r="E363" s="33" t="n">
        <f aca="false">E364</f>
        <v>37960000</v>
      </c>
      <c r="F363" s="33" t="n">
        <f aca="false">F364</f>
        <v>37960000</v>
      </c>
      <c r="G363" s="33" t="n">
        <f aca="false">G364</f>
        <v>37960000</v>
      </c>
    </row>
    <row r="364" customFormat="false" ht="229.5" hidden="false" customHeight="true" outlineLevel="0" collapsed="false">
      <c r="A364" s="30" t="s">
        <v>404</v>
      </c>
      <c r="B364" s="31" t="s">
        <v>374</v>
      </c>
      <c r="C364" s="32" t="s">
        <v>405</v>
      </c>
      <c r="D364" s="32"/>
      <c r="E364" s="33" t="n">
        <f aca="false">E365</f>
        <v>37960000</v>
      </c>
      <c r="F364" s="33" t="n">
        <f aca="false">F365</f>
        <v>37960000</v>
      </c>
      <c r="G364" s="33" t="n">
        <f aca="false">G365</f>
        <v>37960000</v>
      </c>
    </row>
    <row r="365" customFormat="false" ht="38.25" hidden="false" customHeight="true" outlineLevel="0" collapsed="false">
      <c r="A365" s="30" t="s">
        <v>267</v>
      </c>
      <c r="B365" s="31" t="s">
        <v>374</v>
      </c>
      <c r="C365" s="32" t="s">
        <v>405</v>
      </c>
      <c r="D365" s="32" t="s">
        <v>268</v>
      </c>
      <c r="E365" s="33" t="n">
        <v>37960000</v>
      </c>
      <c r="F365" s="33" t="n">
        <v>37960000</v>
      </c>
      <c r="G365" s="33" t="n">
        <v>37960000</v>
      </c>
    </row>
    <row r="366" customFormat="false" ht="25.5" hidden="false" customHeight="true" outlineLevel="0" collapsed="false">
      <c r="A366" s="30" t="s">
        <v>406</v>
      </c>
      <c r="B366" s="31" t="s">
        <v>374</v>
      </c>
      <c r="C366" s="32" t="s">
        <v>407</v>
      </c>
      <c r="D366" s="32"/>
      <c r="E366" s="33" t="n">
        <f aca="false">E367</f>
        <v>153000</v>
      </c>
      <c r="F366" s="33" t="n">
        <f aca="false">F367</f>
        <v>153000</v>
      </c>
      <c r="G366" s="33" t="n">
        <f aca="false">G367</f>
        <v>153000</v>
      </c>
    </row>
    <row r="367" customFormat="false" ht="25.5" hidden="false" customHeight="true" outlineLevel="0" collapsed="false">
      <c r="A367" s="30" t="s">
        <v>379</v>
      </c>
      <c r="B367" s="31" t="s">
        <v>374</v>
      </c>
      <c r="C367" s="32" t="s">
        <v>408</v>
      </c>
      <c r="D367" s="32"/>
      <c r="E367" s="33" t="n">
        <f aca="false">E368</f>
        <v>153000</v>
      </c>
      <c r="F367" s="33" t="n">
        <f aca="false">F368</f>
        <v>153000</v>
      </c>
      <c r="G367" s="33" t="n">
        <f aca="false">G368</f>
        <v>153000</v>
      </c>
    </row>
    <row r="368" customFormat="false" ht="38.25" hidden="false" customHeight="true" outlineLevel="0" collapsed="false">
      <c r="A368" s="30" t="s">
        <v>267</v>
      </c>
      <c r="B368" s="31" t="s">
        <v>374</v>
      </c>
      <c r="C368" s="32" t="s">
        <v>408</v>
      </c>
      <c r="D368" s="32" t="s">
        <v>268</v>
      </c>
      <c r="E368" s="33" t="n">
        <v>153000</v>
      </c>
      <c r="F368" s="33" t="n">
        <v>153000</v>
      </c>
      <c r="G368" s="33" t="n">
        <v>153000</v>
      </c>
    </row>
    <row r="369" customFormat="false" ht="38.25" hidden="false" customHeight="true" outlineLevel="0" collapsed="false">
      <c r="A369" s="30" t="s">
        <v>409</v>
      </c>
      <c r="B369" s="31" t="s">
        <v>374</v>
      </c>
      <c r="C369" s="32" t="s">
        <v>410</v>
      </c>
      <c r="D369" s="32"/>
      <c r="E369" s="33" t="n">
        <f aca="false">E370</f>
        <v>253240714.31</v>
      </c>
      <c r="F369" s="33" t="n">
        <f aca="false">F370</f>
        <v>1273000</v>
      </c>
      <c r="G369" s="33" t="n">
        <f aca="false">G370</f>
        <v>634000</v>
      </c>
    </row>
    <row r="370" customFormat="false" ht="38.25" hidden="false" customHeight="true" outlineLevel="0" collapsed="false">
      <c r="A370" s="30" t="s">
        <v>411</v>
      </c>
      <c r="B370" s="31" t="s">
        <v>374</v>
      </c>
      <c r="C370" s="32" t="s">
        <v>412</v>
      </c>
      <c r="D370" s="32"/>
      <c r="E370" s="33" t="n">
        <f aca="false">E371</f>
        <v>253240714.31</v>
      </c>
      <c r="F370" s="33" t="n">
        <f aca="false">F371</f>
        <v>1273000</v>
      </c>
      <c r="G370" s="33" t="n">
        <f aca="false">G371</f>
        <v>634000</v>
      </c>
    </row>
    <row r="371" customFormat="false" ht="38.25" hidden="false" customHeight="true" outlineLevel="0" collapsed="false">
      <c r="A371" s="30" t="s">
        <v>267</v>
      </c>
      <c r="B371" s="31" t="s">
        <v>374</v>
      </c>
      <c r="C371" s="32" t="s">
        <v>412</v>
      </c>
      <c r="D371" s="32" t="s">
        <v>268</v>
      </c>
      <c r="E371" s="33" t="n">
        <f aca="false">3430000+209841000+39969714.31</f>
        <v>253240714.31</v>
      </c>
      <c r="F371" s="33" t="n">
        <v>1273000</v>
      </c>
      <c r="G371" s="33" t="n">
        <v>634000</v>
      </c>
    </row>
    <row r="372" customFormat="false" ht="38.25" hidden="false" customHeight="true" outlineLevel="0" collapsed="false">
      <c r="A372" s="30" t="s">
        <v>413</v>
      </c>
      <c r="B372" s="31" t="s">
        <v>374</v>
      </c>
      <c r="C372" s="32" t="s">
        <v>414</v>
      </c>
      <c r="D372" s="32"/>
      <c r="E372" s="33" t="n">
        <f aca="false">E373</f>
        <v>50399118</v>
      </c>
      <c r="F372" s="33" t="n">
        <f aca="false">F373</f>
        <v>50399118</v>
      </c>
      <c r="G372" s="33" t="n">
        <f aca="false">G373</f>
        <v>50399118</v>
      </c>
    </row>
    <row r="373" customFormat="false" ht="59.25" hidden="false" customHeight="true" outlineLevel="0" collapsed="false">
      <c r="A373" s="30" t="s">
        <v>415</v>
      </c>
      <c r="B373" s="31" t="s">
        <v>374</v>
      </c>
      <c r="C373" s="32" t="s">
        <v>416</v>
      </c>
      <c r="D373" s="32"/>
      <c r="E373" s="33" t="n">
        <f aca="false">E374</f>
        <v>50399118</v>
      </c>
      <c r="F373" s="33" t="n">
        <f aca="false">F374</f>
        <v>50399118</v>
      </c>
      <c r="G373" s="33" t="n">
        <f aca="false">G374</f>
        <v>50399118</v>
      </c>
    </row>
    <row r="374" customFormat="false" ht="38.25" hidden="false" customHeight="true" outlineLevel="0" collapsed="false">
      <c r="A374" s="30" t="s">
        <v>267</v>
      </c>
      <c r="B374" s="31" t="s">
        <v>374</v>
      </c>
      <c r="C374" s="32" t="s">
        <v>416</v>
      </c>
      <c r="D374" s="32" t="s">
        <v>268</v>
      </c>
      <c r="E374" s="33" t="n">
        <v>50399118</v>
      </c>
      <c r="F374" s="33" t="n">
        <v>50399118</v>
      </c>
      <c r="G374" s="33" t="n">
        <v>50399118</v>
      </c>
    </row>
    <row r="375" customFormat="false" ht="12.75" hidden="false" customHeight="true" outlineLevel="0" collapsed="false">
      <c r="A375" s="30" t="s">
        <v>417</v>
      </c>
      <c r="B375" s="31" t="s">
        <v>418</v>
      </c>
      <c r="C375" s="32"/>
      <c r="D375" s="32"/>
      <c r="E375" s="33" t="n">
        <f aca="false">E376+E411</f>
        <v>303793587.16</v>
      </c>
      <c r="F375" s="33" t="n">
        <f aca="false">F376+F411</f>
        <v>256771744.43</v>
      </c>
      <c r="G375" s="33" t="n">
        <f aca="false">G376+G411</f>
        <v>268951906.84</v>
      </c>
    </row>
    <row r="376" customFormat="false" ht="38.25" hidden="false" customHeight="true" outlineLevel="0" collapsed="false">
      <c r="A376" s="30" t="s">
        <v>64</v>
      </c>
      <c r="B376" s="31" t="s">
        <v>418</v>
      </c>
      <c r="C376" s="32" t="s">
        <v>65</v>
      </c>
      <c r="D376" s="32"/>
      <c r="E376" s="33" t="n">
        <f aca="false">E377+E396</f>
        <v>187352215.9</v>
      </c>
      <c r="F376" s="33" t="n">
        <f aca="false">F377+F396</f>
        <v>195433103.61</v>
      </c>
      <c r="G376" s="33" t="n">
        <f aca="false">G377+G396</f>
        <v>204828047.51</v>
      </c>
    </row>
    <row r="377" customFormat="false" ht="51" hidden="false" customHeight="true" outlineLevel="0" collapsed="false">
      <c r="A377" s="30" t="s">
        <v>419</v>
      </c>
      <c r="B377" s="31" t="s">
        <v>418</v>
      </c>
      <c r="C377" s="32" t="s">
        <v>420</v>
      </c>
      <c r="D377" s="32"/>
      <c r="E377" s="33" t="n">
        <f aca="false">E378+E389+E392</f>
        <v>162115761.24</v>
      </c>
      <c r="F377" s="33" t="n">
        <f aca="false">F378+F389+F392</f>
        <v>169261573.92</v>
      </c>
      <c r="G377" s="33" t="n">
        <f aca="false">G378+G389+G392</f>
        <v>177634200.6</v>
      </c>
    </row>
    <row r="378" customFormat="false" ht="38.25" hidden="false" customHeight="true" outlineLevel="0" collapsed="false">
      <c r="A378" s="30" t="s">
        <v>421</v>
      </c>
      <c r="B378" s="31" t="s">
        <v>418</v>
      </c>
      <c r="C378" s="32" t="s">
        <v>422</v>
      </c>
      <c r="D378" s="32"/>
      <c r="E378" s="33" t="n">
        <f aca="false">E379+E381+E383+E385+E387</f>
        <v>138933761.24</v>
      </c>
      <c r="F378" s="33" t="n">
        <f aca="false">F379+F381+F383+F385+F387</f>
        <v>146079573.92</v>
      </c>
      <c r="G378" s="33" t="n">
        <f aca="false">G379+G381+G383+G385+G387</f>
        <v>154452200.6</v>
      </c>
    </row>
    <row r="379" customFormat="false" ht="12.75" hidden="false" customHeight="true" outlineLevel="0" collapsed="false">
      <c r="A379" s="30" t="s">
        <v>423</v>
      </c>
      <c r="B379" s="31" t="s">
        <v>418</v>
      </c>
      <c r="C379" s="32" t="s">
        <v>424</v>
      </c>
      <c r="D379" s="32"/>
      <c r="E379" s="33" t="n">
        <f aca="false">E380</f>
        <v>111379599.64</v>
      </c>
      <c r="F379" s="33" t="n">
        <f aca="false">F380</f>
        <v>116890506.18</v>
      </c>
      <c r="G379" s="33" t="n">
        <f aca="false">G380</f>
        <v>123499956.34</v>
      </c>
    </row>
    <row r="380" customFormat="false" ht="38.25" hidden="false" customHeight="true" outlineLevel="0" collapsed="false">
      <c r="A380" s="30" t="s">
        <v>267</v>
      </c>
      <c r="B380" s="31" t="s">
        <v>418</v>
      </c>
      <c r="C380" s="32" t="s">
        <v>424</v>
      </c>
      <c r="D380" s="32" t="s">
        <v>268</v>
      </c>
      <c r="E380" s="33" t="n">
        <v>111379599.64</v>
      </c>
      <c r="F380" s="33" t="n">
        <v>116890506.18</v>
      </c>
      <c r="G380" s="33" t="n">
        <v>123499956.34</v>
      </c>
      <c r="H380" s="22"/>
    </row>
    <row r="381" customFormat="false" ht="63.75" hidden="false" customHeight="true" outlineLevel="0" collapsed="false">
      <c r="A381" s="30" t="s">
        <v>425</v>
      </c>
      <c r="B381" s="31" t="s">
        <v>418</v>
      </c>
      <c r="C381" s="32" t="s">
        <v>426</v>
      </c>
      <c r="D381" s="32"/>
      <c r="E381" s="33" t="n">
        <f aca="false">E382</f>
        <v>26711161.6</v>
      </c>
      <c r="F381" s="33" t="n">
        <f aca="false">F382</f>
        <v>28346067.74</v>
      </c>
      <c r="G381" s="33" t="n">
        <f aca="false">G382</f>
        <v>30109244.26</v>
      </c>
      <c r="H381" s="1" t="s">
        <v>427</v>
      </c>
    </row>
    <row r="382" customFormat="false" ht="38.25" hidden="false" customHeight="false" outlineLevel="0" collapsed="false">
      <c r="A382" s="30" t="s">
        <v>267</v>
      </c>
      <c r="B382" s="31" t="s">
        <v>418</v>
      </c>
      <c r="C382" s="32" t="s">
        <v>426</v>
      </c>
      <c r="D382" s="32" t="s">
        <v>268</v>
      </c>
      <c r="E382" s="33" t="n">
        <f aca="false">1336000+25375161.6</f>
        <v>26711161.6</v>
      </c>
      <c r="F382" s="33" t="n">
        <f aca="false">1418000+26928067.74</f>
        <v>28346067.74</v>
      </c>
      <c r="G382" s="33" t="n">
        <f aca="false">1507000+28602244.26</f>
        <v>30109244.26</v>
      </c>
      <c r="I382" s="33" t="n">
        <f aca="false">25375161.6</f>
        <v>25375161.6</v>
      </c>
      <c r="J382" s="33" t="n">
        <f aca="false">26928067.74</f>
        <v>26928067.74</v>
      </c>
      <c r="K382" s="33" t="n">
        <f aca="false">28602244.26</f>
        <v>28602244.26</v>
      </c>
    </row>
    <row r="383" customFormat="false" ht="38.25" hidden="false" customHeight="true" outlineLevel="0" collapsed="false">
      <c r="A383" s="30" t="s">
        <v>363</v>
      </c>
      <c r="B383" s="31" t="s">
        <v>418</v>
      </c>
      <c r="C383" s="32" t="s">
        <v>428</v>
      </c>
      <c r="D383" s="32"/>
      <c r="E383" s="33" t="n">
        <f aca="false">E384</f>
        <v>361000</v>
      </c>
      <c r="F383" s="33" t="n">
        <f aca="false">F384</f>
        <v>361000</v>
      </c>
      <c r="G383" s="33" t="n">
        <f aca="false">G384</f>
        <v>361000</v>
      </c>
    </row>
    <row r="384" customFormat="false" ht="38.25" hidden="false" customHeight="true" outlineLevel="0" collapsed="false">
      <c r="A384" s="30" t="s">
        <v>267</v>
      </c>
      <c r="B384" s="31" t="s">
        <v>418</v>
      </c>
      <c r="C384" s="32" t="s">
        <v>428</v>
      </c>
      <c r="D384" s="32" t="s">
        <v>268</v>
      </c>
      <c r="E384" s="33" t="n">
        <v>361000</v>
      </c>
      <c r="F384" s="33" t="n">
        <v>361000</v>
      </c>
      <c r="G384" s="33" t="n">
        <v>361000</v>
      </c>
    </row>
    <row r="385" customFormat="false" ht="51" hidden="false" customHeight="true" outlineLevel="0" collapsed="false">
      <c r="A385" s="30" t="s">
        <v>365</v>
      </c>
      <c r="B385" s="31" t="s">
        <v>418</v>
      </c>
      <c r="C385" s="32" t="s">
        <v>429</v>
      </c>
      <c r="D385" s="32"/>
      <c r="E385" s="33" t="n">
        <f aca="false">E386</f>
        <v>241000</v>
      </c>
      <c r="F385" s="33" t="n">
        <f aca="false">F386</f>
        <v>241000</v>
      </c>
      <c r="G385" s="33" t="n">
        <f aca="false">G386</f>
        <v>241000</v>
      </c>
    </row>
    <row r="386" customFormat="false" ht="38.25" hidden="false" customHeight="true" outlineLevel="0" collapsed="false">
      <c r="A386" s="30" t="s">
        <v>267</v>
      </c>
      <c r="B386" s="31" t="s">
        <v>418</v>
      </c>
      <c r="C386" s="32" t="s">
        <v>429</v>
      </c>
      <c r="D386" s="32" t="s">
        <v>268</v>
      </c>
      <c r="E386" s="33" t="n">
        <v>241000</v>
      </c>
      <c r="F386" s="33" t="n">
        <v>241000</v>
      </c>
      <c r="G386" s="33" t="n">
        <v>241000</v>
      </c>
    </row>
    <row r="387" customFormat="false" ht="51" hidden="false" customHeight="true" outlineLevel="0" collapsed="false">
      <c r="A387" s="30" t="s">
        <v>367</v>
      </c>
      <c r="B387" s="31" t="s">
        <v>418</v>
      </c>
      <c r="C387" s="32" t="s">
        <v>430</v>
      </c>
      <c r="D387" s="32"/>
      <c r="E387" s="33" t="n">
        <f aca="false">E388</f>
        <v>241000</v>
      </c>
      <c r="F387" s="33" t="n">
        <f aca="false">F388</f>
        <v>241000</v>
      </c>
      <c r="G387" s="33" t="n">
        <f aca="false">G388</f>
        <v>241000</v>
      </c>
    </row>
    <row r="388" customFormat="false" ht="38.25" hidden="false" customHeight="true" outlineLevel="0" collapsed="false">
      <c r="A388" s="30" t="s">
        <v>267</v>
      </c>
      <c r="B388" s="31" t="s">
        <v>418</v>
      </c>
      <c r="C388" s="32" t="s">
        <v>430</v>
      </c>
      <c r="D388" s="32" t="s">
        <v>268</v>
      </c>
      <c r="E388" s="33" t="n">
        <v>241000</v>
      </c>
      <c r="F388" s="33" t="n">
        <v>241000</v>
      </c>
      <c r="G388" s="33" t="n">
        <v>241000</v>
      </c>
    </row>
    <row r="389" customFormat="false" ht="25.5" hidden="false" customHeight="true" outlineLevel="0" collapsed="false">
      <c r="A389" s="30" t="s">
        <v>406</v>
      </c>
      <c r="B389" s="31" t="s">
        <v>418</v>
      </c>
      <c r="C389" s="32" t="s">
        <v>431</v>
      </c>
      <c r="D389" s="32"/>
      <c r="E389" s="33" t="n">
        <f aca="false">E390</f>
        <v>27000</v>
      </c>
      <c r="F389" s="33" t="n">
        <f aca="false">F390</f>
        <v>27000</v>
      </c>
      <c r="G389" s="33" t="n">
        <f aca="false">G390</f>
        <v>27000</v>
      </c>
    </row>
    <row r="390" customFormat="false" ht="12.75" hidden="false" customHeight="true" outlineLevel="0" collapsed="false">
      <c r="A390" s="30" t="s">
        <v>423</v>
      </c>
      <c r="B390" s="31" t="s">
        <v>418</v>
      </c>
      <c r="C390" s="32" t="s">
        <v>432</v>
      </c>
      <c r="D390" s="32"/>
      <c r="E390" s="33" t="n">
        <f aca="false">E391</f>
        <v>27000</v>
      </c>
      <c r="F390" s="33" t="n">
        <f aca="false">F391</f>
        <v>27000</v>
      </c>
      <c r="G390" s="33" t="n">
        <f aca="false">G391</f>
        <v>27000</v>
      </c>
    </row>
    <row r="391" customFormat="false" ht="38.25" hidden="false" customHeight="true" outlineLevel="0" collapsed="false">
      <c r="A391" s="30" t="s">
        <v>267</v>
      </c>
      <c r="B391" s="31" t="s">
        <v>418</v>
      </c>
      <c r="C391" s="32" t="s">
        <v>432</v>
      </c>
      <c r="D391" s="32" t="s">
        <v>268</v>
      </c>
      <c r="E391" s="33" t="n">
        <v>27000</v>
      </c>
      <c r="F391" s="33" t="n">
        <v>27000</v>
      </c>
      <c r="G391" s="33" t="n">
        <v>27000</v>
      </c>
    </row>
    <row r="392" customFormat="false" ht="51" hidden="false" customHeight="true" outlineLevel="0" collapsed="false">
      <c r="A392" s="30" t="s">
        <v>433</v>
      </c>
      <c r="B392" s="31" t="s">
        <v>418</v>
      </c>
      <c r="C392" s="32" t="s">
        <v>434</v>
      </c>
      <c r="D392" s="32"/>
      <c r="E392" s="33" t="n">
        <f aca="false">E393</f>
        <v>23155000</v>
      </c>
      <c r="F392" s="33" t="n">
        <f aca="false">F393</f>
        <v>23155000</v>
      </c>
      <c r="G392" s="33" t="n">
        <f aca="false">G393</f>
        <v>23155000</v>
      </c>
    </row>
    <row r="393" customFormat="false" ht="38.25" hidden="false" customHeight="true" outlineLevel="0" collapsed="false">
      <c r="A393" s="30" t="s">
        <v>435</v>
      </c>
      <c r="B393" s="31" t="s">
        <v>418</v>
      </c>
      <c r="C393" s="32" t="s">
        <v>436</v>
      </c>
      <c r="D393" s="32"/>
      <c r="E393" s="33" t="n">
        <f aca="false">E394+E395</f>
        <v>23155000</v>
      </c>
      <c r="F393" s="33" t="n">
        <f aca="false">F394+F395</f>
        <v>23155000</v>
      </c>
      <c r="G393" s="33" t="n">
        <f aca="false">G394+G395</f>
        <v>23155000</v>
      </c>
    </row>
    <row r="394" customFormat="false" ht="38.25" hidden="false" customHeight="true" outlineLevel="0" collapsed="false">
      <c r="A394" s="30" t="s">
        <v>267</v>
      </c>
      <c r="B394" s="31" t="s">
        <v>418</v>
      </c>
      <c r="C394" s="32" t="s">
        <v>436</v>
      </c>
      <c r="D394" s="32" t="s">
        <v>268</v>
      </c>
      <c r="E394" s="33" t="n">
        <v>23105000</v>
      </c>
      <c r="F394" s="33" t="n">
        <v>23105000</v>
      </c>
      <c r="G394" s="33" t="n">
        <v>23105000</v>
      </c>
    </row>
    <row r="395" customFormat="false" ht="12.75" hidden="false" customHeight="true" outlineLevel="0" collapsed="false">
      <c r="A395" s="30" t="s">
        <v>34</v>
      </c>
      <c r="B395" s="31" t="s">
        <v>418</v>
      </c>
      <c r="C395" s="32" t="s">
        <v>436</v>
      </c>
      <c r="D395" s="32" t="s">
        <v>35</v>
      </c>
      <c r="E395" s="33" t="n">
        <v>50000</v>
      </c>
      <c r="F395" s="33" t="n">
        <v>50000</v>
      </c>
      <c r="G395" s="33" t="n">
        <v>50000</v>
      </c>
    </row>
    <row r="396" customFormat="false" ht="51" hidden="false" customHeight="true" outlineLevel="0" collapsed="false">
      <c r="A396" s="30" t="s">
        <v>437</v>
      </c>
      <c r="B396" s="31" t="s">
        <v>418</v>
      </c>
      <c r="C396" s="32" t="s">
        <v>438</v>
      </c>
      <c r="D396" s="32"/>
      <c r="E396" s="33" t="n">
        <f aca="false">E397+E408</f>
        <v>25236454.66</v>
      </c>
      <c r="F396" s="33" t="n">
        <f aca="false">F397+F408</f>
        <v>26171529.69</v>
      </c>
      <c r="G396" s="33" t="n">
        <f aca="false">G397+G408</f>
        <v>27193846.91</v>
      </c>
    </row>
    <row r="397" customFormat="false" ht="38.25" hidden="false" customHeight="true" outlineLevel="0" collapsed="false">
      <c r="A397" s="30" t="s">
        <v>421</v>
      </c>
      <c r="B397" s="31" t="s">
        <v>418</v>
      </c>
      <c r="C397" s="32" t="s">
        <v>439</v>
      </c>
      <c r="D397" s="32"/>
      <c r="E397" s="33" t="n">
        <f aca="false">E398+E400+E402+E404+E406</f>
        <v>25227454.66</v>
      </c>
      <c r="F397" s="33" t="n">
        <f aca="false">F398+F400+F402+F404+F406</f>
        <v>26162529.69</v>
      </c>
      <c r="G397" s="33" t="n">
        <f aca="false">G398+G400+G402+G404+G406</f>
        <v>27184846.91</v>
      </c>
    </row>
    <row r="398" customFormat="false" ht="12.75" hidden="false" customHeight="true" outlineLevel="0" collapsed="false">
      <c r="A398" s="30" t="s">
        <v>423</v>
      </c>
      <c r="B398" s="31" t="s">
        <v>418</v>
      </c>
      <c r="C398" s="32" t="s">
        <v>440</v>
      </c>
      <c r="D398" s="32"/>
      <c r="E398" s="33" t="n">
        <f aca="false">E399</f>
        <v>21557982.56</v>
      </c>
      <c r="F398" s="33" t="n">
        <f aca="false">F399</f>
        <v>22294355.63</v>
      </c>
      <c r="G398" s="33" t="n">
        <f aca="false">G399</f>
        <v>23102234.67</v>
      </c>
    </row>
    <row r="399" customFormat="false" ht="38.25" hidden="false" customHeight="true" outlineLevel="0" collapsed="false">
      <c r="A399" s="30" t="s">
        <v>267</v>
      </c>
      <c r="B399" s="31" t="s">
        <v>418</v>
      </c>
      <c r="C399" s="32" t="s">
        <v>440</v>
      </c>
      <c r="D399" s="32" t="s">
        <v>268</v>
      </c>
      <c r="E399" s="33" t="n">
        <v>21557982.56</v>
      </c>
      <c r="F399" s="33" t="n">
        <v>22294355.63</v>
      </c>
      <c r="G399" s="33" t="n">
        <v>23102234.67</v>
      </c>
    </row>
    <row r="400" customFormat="false" ht="63.75" hidden="false" customHeight="true" outlineLevel="0" collapsed="false">
      <c r="A400" s="30" t="s">
        <v>425</v>
      </c>
      <c r="B400" s="31" t="s">
        <v>418</v>
      </c>
      <c r="C400" s="32" t="s">
        <v>441</v>
      </c>
      <c r="D400" s="32"/>
      <c r="E400" s="33" t="n">
        <f aca="false">E401</f>
        <v>3246472.1</v>
      </c>
      <c r="F400" s="33" t="n">
        <f aca="false">F401</f>
        <v>3445174.06</v>
      </c>
      <c r="G400" s="33" t="n">
        <f aca="false">G401</f>
        <v>3659612.24</v>
      </c>
    </row>
    <row r="401" customFormat="false" ht="38.25" hidden="false" customHeight="false" outlineLevel="0" collapsed="false">
      <c r="A401" s="30" t="s">
        <v>267</v>
      </c>
      <c r="B401" s="31" t="s">
        <v>418</v>
      </c>
      <c r="C401" s="32" t="s">
        <v>441</v>
      </c>
      <c r="D401" s="32" t="s">
        <v>268</v>
      </c>
      <c r="E401" s="33" t="n">
        <f aca="false">163000+3083472.1</f>
        <v>3246472.1</v>
      </c>
      <c r="F401" s="33" t="n">
        <f aca="false">173000+3272174.06</f>
        <v>3445174.06</v>
      </c>
      <c r="G401" s="33" t="n">
        <f aca="false">184000+3475612.24</f>
        <v>3659612.24</v>
      </c>
      <c r="I401" s="33" t="n">
        <f aca="false">3083472.1</f>
        <v>3083472.1</v>
      </c>
      <c r="J401" s="33" t="n">
        <f aca="false">3272174.06</f>
        <v>3272174.06</v>
      </c>
      <c r="K401" s="33" t="n">
        <f aca="false">3475612.24</f>
        <v>3475612.24</v>
      </c>
    </row>
    <row r="402" customFormat="false" ht="38.25" hidden="false" customHeight="true" outlineLevel="0" collapsed="false">
      <c r="A402" s="30" t="s">
        <v>363</v>
      </c>
      <c r="B402" s="31" t="s">
        <v>418</v>
      </c>
      <c r="C402" s="32" t="s">
        <v>442</v>
      </c>
      <c r="D402" s="32"/>
      <c r="E402" s="33" t="n">
        <f aca="false">E403</f>
        <v>181000</v>
      </c>
      <c r="F402" s="33" t="n">
        <f aca="false">F403</f>
        <v>181000</v>
      </c>
      <c r="G402" s="33" t="n">
        <f aca="false">G403</f>
        <v>181000</v>
      </c>
    </row>
    <row r="403" customFormat="false" ht="38.25" hidden="false" customHeight="true" outlineLevel="0" collapsed="false">
      <c r="A403" s="30" t="s">
        <v>267</v>
      </c>
      <c r="B403" s="31" t="s">
        <v>418</v>
      </c>
      <c r="C403" s="32" t="s">
        <v>442</v>
      </c>
      <c r="D403" s="32" t="s">
        <v>268</v>
      </c>
      <c r="E403" s="33" t="n">
        <v>181000</v>
      </c>
      <c r="F403" s="33" t="n">
        <v>181000</v>
      </c>
      <c r="G403" s="33" t="n">
        <v>181000</v>
      </c>
    </row>
    <row r="404" customFormat="false" ht="51" hidden="false" customHeight="true" outlineLevel="0" collapsed="false">
      <c r="A404" s="30" t="s">
        <v>365</v>
      </c>
      <c r="B404" s="31" t="s">
        <v>418</v>
      </c>
      <c r="C404" s="32" t="s">
        <v>443</v>
      </c>
      <c r="D404" s="32"/>
      <c r="E404" s="33" t="n">
        <f aca="false">E405</f>
        <v>121000</v>
      </c>
      <c r="F404" s="33" t="n">
        <f aca="false">F405</f>
        <v>121000</v>
      </c>
      <c r="G404" s="33" t="n">
        <f aca="false">G405</f>
        <v>121000</v>
      </c>
    </row>
    <row r="405" customFormat="false" ht="38.25" hidden="false" customHeight="true" outlineLevel="0" collapsed="false">
      <c r="A405" s="30" t="s">
        <v>267</v>
      </c>
      <c r="B405" s="31" t="s">
        <v>418</v>
      </c>
      <c r="C405" s="32" t="s">
        <v>443</v>
      </c>
      <c r="D405" s="32" t="s">
        <v>268</v>
      </c>
      <c r="E405" s="33" t="n">
        <v>121000</v>
      </c>
      <c r="F405" s="33" t="n">
        <v>121000</v>
      </c>
      <c r="G405" s="33" t="n">
        <v>121000</v>
      </c>
    </row>
    <row r="406" customFormat="false" ht="51" hidden="false" customHeight="true" outlineLevel="0" collapsed="false">
      <c r="A406" s="30" t="s">
        <v>367</v>
      </c>
      <c r="B406" s="31" t="s">
        <v>418</v>
      </c>
      <c r="C406" s="32" t="s">
        <v>444</v>
      </c>
      <c r="D406" s="32"/>
      <c r="E406" s="33" t="n">
        <f aca="false">E407</f>
        <v>121000</v>
      </c>
      <c r="F406" s="33" t="n">
        <f aca="false">F407</f>
        <v>121000</v>
      </c>
      <c r="G406" s="33" t="n">
        <f aca="false">G407</f>
        <v>121000</v>
      </c>
    </row>
    <row r="407" customFormat="false" ht="52.5" hidden="false" customHeight="true" outlineLevel="0" collapsed="false">
      <c r="A407" s="30" t="s">
        <v>267</v>
      </c>
      <c r="B407" s="31" t="s">
        <v>418</v>
      </c>
      <c r="C407" s="32" t="s">
        <v>444</v>
      </c>
      <c r="D407" s="32" t="s">
        <v>268</v>
      </c>
      <c r="E407" s="33" t="n">
        <v>121000</v>
      </c>
      <c r="F407" s="33" t="n">
        <v>121000</v>
      </c>
      <c r="G407" s="33" t="n">
        <v>121000</v>
      </c>
    </row>
    <row r="408" customFormat="false" ht="52.5" hidden="false" customHeight="true" outlineLevel="0" collapsed="false">
      <c r="A408" s="30" t="s">
        <v>406</v>
      </c>
      <c r="B408" s="31" t="s">
        <v>418</v>
      </c>
      <c r="C408" s="32" t="s">
        <v>445</v>
      </c>
      <c r="D408" s="32"/>
      <c r="E408" s="33" t="n">
        <f aca="false">E409</f>
        <v>9000</v>
      </c>
      <c r="F408" s="33" t="n">
        <f aca="false">F409</f>
        <v>9000</v>
      </c>
      <c r="G408" s="33" t="n">
        <f aca="false">G409</f>
        <v>9000</v>
      </c>
    </row>
    <row r="409" customFormat="false" ht="52.5" hidden="false" customHeight="true" outlineLevel="0" collapsed="false">
      <c r="A409" s="30" t="s">
        <v>423</v>
      </c>
      <c r="B409" s="31" t="s">
        <v>418</v>
      </c>
      <c r="C409" s="32" t="s">
        <v>446</v>
      </c>
      <c r="D409" s="32"/>
      <c r="E409" s="33" t="n">
        <f aca="false">E410</f>
        <v>9000</v>
      </c>
      <c r="F409" s="33" t="n">
        <f aca="false">F410</f>
        <v>9000</v>
      </c>
      <c r="G409" s="33" t="n">
        <f aca="false">G410</f>
        <v>9000</v>
      </c>
    </row>
    <row r="410" customFormat="false" ht="38.25" hidden="false" customHeight="false" outlineLevel="0" collapsed="false">
      <c r="A410" s="30" t="s">
        <v>267</v>
      </c>
      <c r="B410" s="31" t="s">
        <v>418</v>
      </c>
      <c r="C410" s="32" t="s">
        <v>446</v>
      </c>
      <c r="D410" s="32" t="n">
        <v>600</v>
      </c>
      <c r="E410" s="33" t="n">
        <v>9000</v>
      </c>
      <c r="F410" s="33" t="n">
        <v>9000</v>
      </c>
      <c r="G410" s="33" t="n">
        <v>9000</v>
      </c>
    </row>
    <row r="411" customFormat="false" ht="39" hidden="false" customHeight="true" outlineLevel="0" collapsed="false">
      <c r="A411" s="30" t="s">
        <v>77</v>
      </c>
      <c r="B411" s="31" t="s">
        <v>418</v>
      </c>
      <c r="C411" s="32" t="s">
        <v>78</v>
      </c>
      <c r="D411" s="32"/>
      <c r="E411" s="33" t="n">
        <f aca="false">E412</f>
        <v>116441371.26</v>
      </c>
      <c r="F411" s="33" t="n">
        <f aca="false">F412</f>
        <v>61338640.82</v>
      </c>
      <c r="G411" s="33" t="n">
        <f aca="false">G412</f>
        <v>64123859.33</v>
      </c>
    </row>
    <row r="412" customFormat="false" ht="37.5" hidden="false" customHeight="true" outlineLevel="0" collapsed="false">
      <c r="A412" s="30" t="s">
        <v>447</v>
      </c>
      <c r="B412" s="31" t="s">
        <v>418</v>
      </c>
      <c r="C412" s="32" t="s">
        <v>448</v>
      </c>
      <c r="D412" s="32"/>
      <c r="E412" s="33" t="n">
        <f aca="false">E413+E418</f>
        <v>116441371.26</v>
      </c>
      <c r="F412" s="33" t="n">
        <f aca="false">F413+F418</f>
        <v>61338640.82</v>
      </c>
      <c r="G412" s="33" t="n">
        <f aca="false">G413+G418</f>
        <v>64123859.33</v>
      </c>
    </row>
    <row r="413" customFormat="false" ht="38.25" hidden="false" customHeight="true" outlineLevel="0" collapsed="false">
      <c r="A413" s="30" t="s">
        <v>449</v>
      </c>
      <c r="B413" s="31" t="s">
        <v>418</v>
      </c>
      <c r="C413" s="32" t="s">
        <v>450</v>
      </c>
      <c r="D413" s="32"/>
      <c r="E413" s="33" t="n">
        <f aca="false">E414+E416</f>
        <v>58473571.26</v>
      </c>
      <c r="F413" s="33" t="n">
        <f aca="false">F414+F416</f>
        <v>61084640.82</v>
      </c>
      <c r="G413" s="33" t="n">
        <f aca="false">G414+G416</f>
        <v>63869859.33</v>
      </c>
    </row>
    <row r="414" customFormat="false" ht="12.75" hidden="false" customHeight="false" outlineLevel="0" collapsed="false">
      <c r="A414" s="30" t="s">
        <v>423</v>
      </c>
      <c r="B414" s="31" t="s">
        <v>418</v>
      </c>
      <c r="C414" s="32" t="s">
        <v>451</v>
      </c>
      <c r="D414" s="32"/>
      <c r="E414" s="33" t="n">
        <f aca="false">E415</f>
        <v>49588771.26</v>
      </c>
      <c r="F414" s="33" t="n">
        <f aca="false">F415</f>
        <v>51656340.82</v>
      </c>
      <c r="G414" s="33" t="n">
        <f aca="false">G415</f>
        <v>53856759.33</v>
      </c>
    </row>
    <row r="415" customFormat="false" ht="38.25" hidden="false" customHeight="true" outlineLevel="0" collapsed="false">
      <c r="A415" s="30" t="s">
        <v>267</v>
      </c>
      <c r="B415" s="31" t="s">
        <v>418</v>
      </c>
      <c r="C415" s="32" t="s">
        <v>451</v>
      </c>
      <c r="D415" s="32" t="s">
        <v>268</v>
      </c>
      <c r="E415" s="33" t="n">
        <v>49588771.26</v>
      </c>
      <c r="F415" s="33" t="n">
        <v>51656340.82</v>
      </c>
      <c r="G415" s="33" t="n">
        <v>53856759.33</v>
      </c>
    </row>
    <row r="416" customFormat="false" ht="63.75" hidden="false" customHeight="true" outlineLevel="0" collapsed="false">
      <c r="A416" s="30" t="s">
        <v>425</v>
      </c>
      <c r="B416" s="31" t="s">
        <v>418</v>
      </c>
      <c r="C416" s="32" t="s">
        <v>452</v>
      </c>
      <c r="D416" s="32"/>
      <c r="E416" s="33" t="n">
        <f aca="false">E417</f>
        <v>8884800</v>
      </c>
      <c r="F416" s="33" t="n">
        <f aca="false">F417</f>
        <v>9428300</v>
      </c>
      <c r="G416" s="33" t="n">
        <f aca="false">G417</f>
        <v>10013100</v>
      </c>
    </row>
    <row r="417" customFormat="false" ht="38.25" hidden="false" customHeight="false" outlineLevel="0" collapsed="false">
      <c r="A417" s="30" t="s">
        <v>267</v>
      </c>
      <c r="B417" s="31" t="s">
        <v>418</v>
      </c>
      <c r="C417" s="32" t="s">
        <v>452</v>
      </c>
      <c r="D417" s="32" t="s">
        <v>268</v>
      </c>
      <c r="E417" s="33" t="n">
        <f aca="false">446000+8438800</f>
        <v>8884800</v>
      </c>
      <c r="F417" s="33" t="n">
        <f aca="false">473000+8955300</f>
        <v>9428300</v>
      </c>
      <c r="G417" s="33" t="n">
        <f aca="false">501000+9512100</f>
        <v>10013100</v>
      </c>
      <c r="I417" s="33" t="n">
        <f aca="false">8438800</f>
        <v>8438800</v>
      </c>
      <c r="J417" s="33" t="n">
        <f aca="false">8955300</f>
        <v>8955300</v>
      </c>
      <c r="K417" s="33" t="n">
        <f aca="false">9512100</f>
        <v>9512100</v>
      </c>
    </row>
    <row r="418" customFormat="false" ht="38.25" hidden="false" customHeight="true" outlineLevel="0" collapsed="false">
      <c r="A418" s="30" t="s">
        <v>453</v>
      </c>
      <c r="B418" s="31" t="s">
        <v>418</v>
      </c>
      <c r="C418" s="32" t="s">
        <v>454</v>
      </c>
      <c r="D418" s="32"/>
      <c r="E418" s="33" t="n">
        <f aca="false">E419+E421+E423+E425</f>
        <v>57967800</v>
      </c>
      <c r="F418" s="33" t="n">
        <f aca="false">F419+F421+F423+F425</f>
        <v>254000</v>
      </c>
      <c r="G418" s="33" t="n">
        <f aca="false">G419+G421+G423+G425</f>
        <v>254000</v>
      </c>
    </row>
    <row r="419" customFormat="false" ht="38.25" hidden="false" customHeight="true" outlineLevel="0" collapsed="false">
      <c r="A419" s="30" t="s">
        <v>455</v>
      </c>
      <c r="B419" s="31" t="s">
        <v>418</v>
      </c>
      <c r="C419" s="32" t="s">
        <v>456</v>
      </c>
      <c r="D419" s="32"/>
      <c r="E419" s="33" t="n">
        <f aca="false">E420</f>
        <v>115000</v>
      </c>
      <c r="F419" s="33" t="n">
        <f aca="false">F420</f>
        <v>115000</v>
      </c>
      <c r="G419" s="33" t="n">
        <f aca="false">G420</f>
        <v>115000</v>
      </c>
    </row>
    <row r="420" customFormat="false" ht="38.25" hidden="false" customHeight="true" outlineLevel="0" collapsed="false">
      <c r="A420" s="30" t="s">
        <v>267</v>
      </c>
      <c r="B420" s="31" t="s">
        <v>418</v>
      </c>
      <c r="C420" s="32" t="s">
        <v>456</v>
      </c>
      <c r="D420" s="32" t="s">
        <v>268</v>
      </c>
      <c r="E420" s="33" t="n">
        <v>115000</v>
      </c>
      <c r="F420" s="33" t="n">
        <v>115000</v>
      </c>
      <c r="G420" s="33" t="n">
        <v>115000</v>
      </c>
    </row>
    <row r="421" customFormat="false" ht="51" hidden="false" customHeight="true" outlineLevel="0" collapsed="false">
      <c r="A421" s="30" t="s">
        <v>457</v>
      </c>
      <c r="B421" s="31" t="s">
        <v>418</v>
      </c>
      <c r="C421" s="32" t="s">
        <v>458</v>
      </c>
      <c r="D421" s="32"/>
      <c r="E421" s="33" t="n">
        <f aca="false">E422</f>
        <v>62000</v>
      </c>
      <c r="F421" s="33" t="n">
        <f aca="false">F422</f>
        <v>62000</v>
      </c>
      <c r="G421" s="33" t="n">
        <f aca="false">G422</f>
        <v>62000</v>
      </c>
    </row>
    <row r="422" customFormat="false" ht="38.25" hidden="false" customHeight="true" outlineLevel="0" collapsed="false">
      <c r="A422" s="30" t="s">
        <v>267</v>
      </c>
      <c r="B422" s="31" t="s">
        <v>418</v>
      </c>
      <c r="C422" s="32" t="s">
        <v>458</v>
      </c>
      <c r="D422" s="32" t="s">
        <v>268</v>
      </c>
      <c r="E422" s="33" t="n">
        <v>62000</v>
      </c>
      <c r="F422" s="33" t="n">
        <v>62000</v>
      </c>
      <c r="G422" s="33" t="n">
        <v>62000</v>
      </c>
    </row>
    <row r="423" customFormat="false" ht="51" hidden="false" customHeight="true" outlineLevel="0" collapsed="false">
      <c r="A423" s="30" t="s">
        <v>459</v>
      </c>
      <c r="B423" s="31" t="s">
        <v>418</v>
      </c>
      <c r="C423" s="32" t="s">
        <v>460</v>
      </c>
      <c r="D423" s="32"/>
      <c r="E423" s="33" t="n">
        <f aca="false">E424</f>
        <v>77000</v>
      </c>
      <c r="F423" s="33" t="n">
        <f aca="false">F424</f>
        <v>77000</v>
      </c>
      <c r="G423" s="33" t="n">
        <f aca="false">G424</f>
        <v>77000</v>
      </c>
    </row>
    <row r="424" customFormat="false" ht="38.25" hidden="false" customHeight="true" outlineLevel="0" collapsed="false">
      <c r="A424" s="30" t="s">
        <v>267</v>
      </c>
      <c r="B424" s="31" t="s">
        <v>418</v>
      </c>
      <c r="C424" s="32" t="s">
        <v>460</v>
      </c>
      <c r="D424" s="32" t="s">
        <v>268</v>
      </c>
      <c r="E424" s="33" t="n">
        <v>77000</v>
      </c>
      <c r="F424" s="33" t="n">
        <v>77000</v>
      </c>
      <c r="G424" s="33" t="n">
        <v>77000</v>
      </c>
    </row>
    <row r="425" customFormat="false" ht="38.25" hidden="false" customHeight="true" outlineLevel="0" collapsed="false">
      <c r="A425" s="30" t="s">
        <v>461</v>
      </c>
      <c r="B425" s="31" t="s">
        <v>418</v>
      </c>
      <c r="C425" s="32" t="s">
        <v>462</v>
      </c>
      <c r="D425" s="32"/>
      <c r="E425" s="33" t="n">
        <f aca="false">E426</f>
        <v>57713800</v>
      </c>
      <c r="F425" s="33" t="n">
        <f aca="false">F426</f>
        <v>0</v>
      </c>
      <c r="G425" s="33" t="n">
        <f aca="false">G426</f>
        <v>0</v>
      </c>
    </row>
    <row r="426" customFormat="false" ht="38.25" hidden="false" customHeight="true" outlineLevel="0" collapsed="false">
      <c r="A426" s="30" t="s">
        <v>463</v>
      </c>
      <c r="B426" s="31" t="s">
        <v>418</v>
      </c>
      <c r="C426" s="32" t="s">
        <v>464</v>
      </c>
      <c r="D426" s="32"/>
      <c r="E426" s="33" t="n">
        <f aca="false">E427</f>
        <v>57713800</v>
      </c>
      <c r="F426" s="33" t="n">
        <f aca="false">F427</f>
        <v>0</v>
      </c>
      <c r="G426" s="33" t="n">
        <f aca="false">G427</f>
        <v>0</v>
      </c>
    </row>
    <row r="427" customFormat="false" ht="38.25" hidden="false" customHeight="true" outlineLevel="0" collapsed="false">
      <c r="A427" s="30" t="s">
        <v>267</v>
      </c>
      <c r="B427" s="31" t="s">
        <v>418</v>
      </c>
      <c r="C427" s="32" t="s">
        <v>464</v>
      </c>
      <c r="D427" s="32" t="n">
        <v>600</v>
      </c>
      <c r="E427" s="33" t="n">
        <f aca="false">1131700+55450100+1132000</f>
        <v>57713800</v>
      </c>
      <c r="F427" s="33" t="n">
        <v>0</v>
      </c>
      <c r="G427" s="33" t="n">
        <v>0</v>
      </c>
    </row>
    <row r="428" customFormat="false" ht="25.5" hidden="false" customHeight="true" outlineLevel="0" collapsed="false">
      <c r="A428" s="30" t="s">
        <v>465</v>
      </c>
      <c r="B428" s="31" t="s">
        <v>466</v>
      </c>
      <c r="C428" s="32"/>
      <c r="D428" s="32"/>
      <c r="E428" s="33" t="n">
        <f aca="false">E429</f>
        <v>763000</v>
      </c>
      <c r="F428" s="33" t="n">
        <f aca="false">F429</f>
        <v>763000</v>
      </c>
      <c r="G428" s="33" t="n">
        <f aca="false">G429</f>
        <v>763000</v>
      </c>
    </row>
    <row r="429" customFormat="false" ht="38.25" hidden="false" customHeight="true" outlineLevel="0" collapsed="false">
      <c r="A429" s="30" t="s">
        <v>64</v>
      </c>
      <c r="B429" s="31" t="s">
        <v>466</v>
      </c>
      <c r="C429" s="32" t="s">
        <v>65</v>
      </c>
      <c r="D429" s="32"/>
      <c r="E429" s="33" t="n">
        <f aca="false">E430</f>
        <v>763000</v>
      </c>
      <c r="F429" s="33" t="n">
        <f aca="false">F430</f>
        <v>763000</v>
      </c>
      <c r="G429" s="33" t="n">
        <f aca="false">G430</f>
        <v>763000</v>
      </c>
    </row>
    <row r="430" customFormat="false" ht="38.25" hidden="false" customHeight="true" outlineLevel="0" collapsed="false">
      <c r="A430" s="30" t="s">
        <v>467</v>
      </c>
      <c r="B430" s="31" t="s">
        <v>466</v>
      </c>
      <c r="C430" s="32" t="s">
        <v>468</v>
      </c>
      <c r="D430" s="32"/>
      <c r="E430" s="33" t="n">
        <f aca="false">E431</f>
        <v>763000</v>
      </c>
      <c r="F430" s="33" t="n">
        <f aca="false">F431</f>
        <v>763000</v>
      </c>
      <c r="G430" s="33" t="n">
        <f aca="false">G431</f>
        <v>763000</v>
      </c>
    </row>
    <row r="431" customFormat="false" ht="38.25" hidden="false" customHeight="true" outlineLevel="0" collapsed="false">
      <c r="A431" s="30" t="s">
        <v>469</v>
      </c>
      <c r="B431" s="31" t="s">
        <v>466</v>
      </c>
      <c r="C431" s="32" t="s">
        <v>470</v>
      </c>
      <c r="D431" s="32"/>
      <c r="E431" s="33" t="n">
        <f aca="false">E432</f>
        <v>763000</v>
      </c>
      <c r="F431" s="33" t="n">
        <f aca="false">F432</f>
        <v>763000</v>
      </c>
      <c r="G431" s="33" t="n">
        <f aca="false">G432</f>
        <v>763000</v>
      </c>
    </row>
    <row r="432" customFormat="false" ht="25.5" hidden="false" customHeight="true" outlineLevel="0" collapsed="false">
      <c r="A432" s="30" t="s">
        <v>471</v>
      </c>
      <c r="B432" s="31" t="s">
        <v>466</v>
      </c>
      <c r="C432" s="32" t="s">
        <v>472</v>
      </c>
      <c r="D432" s="32"/>
      <c r="E432" s="33" t="n">
        <f aca="false">E433</f>
        <v>763000</v>
      </c>
      <c r="F432" s="33" t="n">
        <f aca="false">F433</f>
        <v>763000</v>
      </c>
      <c r="G432" s="33" t="n">
        <f aca="false">G433</f>
        <v>763000</v>
      </c>
    </row>
    <row r="433" customFormat="false" ht="38.25" hidden="false" customHeight="true" outlineLevel="0" collapsed="false">
      <c r="A433" s="30" t="s">
        <v>267</v>
      </c>
      <c r="B433" s="31" t="s">
        <v>466</v>
      </c>
      <c r="C433" s="32" t="s">
        <v>472</v>
      </c>
      <c r="D433" s="32" t="s">
        <v>268</v>
      </c>
      <c r="E433" s="33" t="n">
        <v>763000</v>
      </c>
      <c r="F433" s="33" t="n">
        <v>763000</v>
      </c>
      <c r="G433" s="33" t="n">
        <v>763000</v>
      </c>
    </row>
    <row r="434" customFormat="false" ht="12.75" hidden="false" customHeight="true" outlineLevel="0" collapsed="false">
      <c r="A434" s="30" t="s">
        <v>473</v>
      </c>
      <c r="B434" s="31" t="s">
        <v>474</v>
      </c>
      <c r="C434" s="32"/>
      <c r="D434" s="32"/>
      <c r="E434" s="33" t="n">
        <f aca="false">E435+E457</f>
        <v>19896292.52</v>
      </c>
      <c r="F434" s="33" t="n">
        <f aca="false">F435+F457</f>
        <v>19922714.78</v>
      </c>
      <c r="G434" s="33" t="n">
        <f aca="false">G435+G457</f>
        <v>19943803.03</v>
      </c>
    </row>
    <row r="435" customFormat="false" ht="38.25" hidden="false" customHeight="true" outlineLevel="0" collapsed="false">
      <c r="A435" s="30" t="s">
        <v>71</v>
      </c>
      <c r="B435" s="31" t="s">
        <v>474</v>
      </c>
      <c r="C435" s="32" t="s">
        <v>72</v>
      </c>
      <c r="D435" s="32"/>
      <c r="E435" s="33" t="n">
        <f aca="false">E436+E449+E453</f>
        <v>19806292.52</v>
      </c>
      <c r="F435" s="33" t="n">
        <f aca="false">F436+F449+F453</f>
        <v>19832714.78</v>
      </c>
      <c r="G435" s="33" t="n">
        <f aca="false">G436+G449+G453</f>
        <v>19853803.03</v>
      </c>
    </row>
    <row r="436" customFormat="false" ht="63.75" hidden="false" customHeight="true" outlineLevel="0" collapsed="false">
      <c r="A436" s="30" t="s">
        <v>475</v>
      </c>
      <c r="B436" s="31" t="s">
        <v>474</v>
      </c>
      <c r="C436" s="32" t="s">
        <v>476</v>
      </c>
      <c r="D436" s="32"/>
      <c r="E436" s="33" t="n">
        <f aca="false">E437+E440</f>
        <v>18581292.52</v>
      </c>
      <c r="F436" s="33" t="n">
        <f aca="false">F437+F440</f>
        <v>18607714.78</v>
      </c>
      <c r="G436" s="33" t="n">
        <f aca="false">G437+G440</f>
        <v>18628803.03</v>
      </c>
    </row>
    <row r="437" customFormat="false" ht="76.5" hidden="false" customHeight="true" outlineLevel="0" collapsed="false">
      <c r="A437" s="30" t="s">
        <v>477</v>
      </c>
      <c r="B437" s="31" t="s">
        <v>474</v>
      </c>
      <c r="C437" s="32" t="s">
        <v>478</v>
      </c>
      <c r="D437" s="32"/>
      <c r="E437" s="33" t="n">
        <f aca="false">E438</f>
        <v>6799482.55</v>
      </c>
      <c r="F437" s="33" t="n">
        <f aca="false">F438</f>
        <v>6802409.29</v>
      </c>
      <c r="G437" s="33" t="n">
        <f aca="false">G438</f>
        <v>6804767.08</v>
      </c>
    </row>
    <row r="438" customFormat="false" ht="12.75" hidden="false" customHeight="true" outlineLevel="0" collapsed="false">
      <c r="A438" s="30" t="s">
        <v>479</v>
      </c>
      <c r="B438" s="31" t="s">
        <v>474</v>
      </c>
      <c r="C438" s="32" t="s">
        <v>480</v>
      </c>
      <c r="D438" s="32"/>
      <c r="E438" s="33" t="n">
        <f aca="false">E439</f>
        <v>6799482.55</v>
      </c>
      <c r="F438" s="33" t="n">
        <f aca="false">F439</f>
        <v>6802409.29</v>
      </c>
      <c r="G438" s="33" t="n">
        <f aca="false">G439</f>
        <v>6804767.08</v>
      </c>
    </row>
    <row r="439" customFormat="false" ht="38.25" hidden="false" customHeight="true" outlineLevel="0" collapsed="false">
      <c r="A439" s="30" t="s">
        <v>267</v>
      </c>
      <c r="B439" s="31" t="s">
        <v>474</v>
      </c>
      <c r="C439" s="32" t="s">
        <v>480</v>
      </c>
      <c r="D439" s="32" t="s">
        <v>268</v>
      </c>
      <c r="E439" s="33" t="n">
        <v>6799482.55</v>
      </c>
      <c r="F439" s="33" t="n">
        <v>6802409.29</v>
      </c>
      <c r="G439" s="33" t="n">
        <v>6804767.08</v>
      </c>
    </row>
    <row r="440" customFormat="false" ht="25.5" hidden="false" customHeight="true" outlineLevel="0" collapsed="false">
      <c r="A440" s="30" t="s">
        <v>481</v>
      </c>
      <c r="B440" s="31" t="s">
        <v>474</v>
      </c>
      <c r="C440" s="32" t="s">
        <v>482</v>
      </c>
      <c r="D440" s="32"/>
      <c r="E440" s="33" t="n">
        <f aca="false">E441+E443+E445+E447</f>
        <v>11781809.97</v>
      </c>
      <c r="F440" s="33" t="n">
        <f aca="false">F441+F443+F445+F447</f>
        <v>11805305.49</v>
      </c>
      <c r="G440" s="33" t="n">
        <f aca="false">G441+G443+G445+G447</f>
        <v>11824035.95</v>
      </c>
    </row>
    <row r="441" customFormat="false" ht="12.75" hidden="false" customHeight="true" outlineLevel="0" collapsed="false">
      <c r="A441" s="30" t="s">
        <v>479</v>
      </c>
      <c r="B441" s="31" t="s">
        <v>474</v>
      </c>
      <c r="C441" s="32" t="s">
        <v>483</v>
      </c>
      <c r="D441" s="32"/>
      <c r="E441" s="33" t="n">
        <f aca="false">E442</f>
        <v>11236809.97</v>
      </c>
      <c r="F441" s="33" t="n">
        <f aca="false">F442</f>
        <v>11260305.49</v>
      </c>
      <c r="G441" s="33" t="n">
        <f aca="false">G442</f>
        <v>11279035.95</v>
      </c>
    </row>
    <row r="442" customFormat="false" ht="38.25" hidden="false" customHeight="true" outlineLevel="0" collapsed="false">
      <c r="A442" s="30" t="s">
        <v>267</v>
      </c>
      <c r="B442" s="31" t="s">
        <v>474</v>
      </c>
      <c r="C442" s="32" t="s">
        <v>483</v>
      </c>
      <c r="D442" s="32" t="s">
        <v>268</v>
      </c>
      <c r="E442" s="33" t="n">
        <v>11236809.97</v>
      </c>
      <c r="F442" s="33" t="n">
        <v>11260305.49</v>
      </c>
      <c r="G442" s="33" t="n">
        <v>11279035.95</v>
      </c>
    </row>
    <row r="443" customFormat="false" ht="38.25" hidden="false" customHeight="true" outlineLevel="0" collapsed="false">
      <c r="A443" s="30" t="s">
        <v>363</v>
      </c>
      <c r="B443" s="31" t="s">
        <v>474</v>
      </c>
      <c r="C443" s="32" t="s">
        <v>484</v>
      </c>
      <c r="D443" s="32"/>
      <c r="E443" s="33" t="n">
        <f aca="false">E444</f>
        <v>233000</v>
      </c>
      <c r="F443" s="33" t="n">
        <f aca="false">F444</f>
        <v>233000</v>
      </c>
      <c r="G443" s="33" t="n">
        <f aca="false">G444</f>
        <v>233000</v>
      </c>
    </row>
    <row r="444" customFormat="false" ht="38.25" hidden="false" customHeight="true" outlineLevel="0" collapsed="false">
      <c r="A444" s="30" t="s">
        <v>267</v>
      </c>
      <c r="B444" s="31" t="s">
        <v>474</v>
      </c>
      <c r="C444" s="32" t="s">
        <v>484</v>
      </c>
      <c r="D444" s="32" t="s">
        <v>268</v>
      </c>
      <c r="E444" s="33" t="n">
        <v>233000</v>
      </c>
      <c r="F444" s="33" t="n">
        <v>233000</v>
      </c>
      <c r="G444" s="33" t="n">
        <v>233000</v>
      </c>
    </row>
    <row r="445" customFormat="false" ht="51" hidden="false" customHeight="true" outlineLevel="0" collapsed="false">
      <c r="A445" s="30" t="s">
        <v>365</v>
      </c>
      <c r="B445" s="31" t="s">
        <v>474</v>
      </c>
      <c r="C445" s="32" t="s">
        <v>485</v>
      </c>
      <c r="D445" s="32"/>
      <c r="E445" s="33" t="n">
        <f aca="false">E446</f>
        <v>156000</v>
      </c>
      <c r="F445" s="33" t="n">
        <f aca="false">F446</f>
        <v>156000</v>
      </c>
      <c r="G445" s="33" t="n">
        <f aca="false">G446</f>
        <v>156000</v>
      </c>
    </row>
    <row r="446" customFormat="false" ht="38.25" hidden="false" customHeight="true" outlineLevel="0" collapsed="false">
      <c r="A446" s="30" t="s">
        <v>267</v>
      </c>
      <c r="B446" s="31" t="s">
        <v>474</v>
      </c>
      <c r="C446" s="32" t="s">
        <v>485</v>
      </c>
      <c r="D446" s="32" t="s">
        <v>268</v>
      </c>
      <c r="E446" s="33" t="n">
        <v>156000</v>
      </c>
      <c r="F446" s="33" t="n">
        <v>156000</v>
      </c>
      <c r="G446" s="33" t="n">
        <v>156000</v>
      </c>
    </row>
    <row r="447" customFormat="false" ht="51" hidden="false" customHeight="true" outlineLevel="0" collapsed="false">
      <c r="A447" s="30" t="s">
        <v>367</v>
      </c>
      <c r="B447" s="31" t="s">
        <v>474</v>
      </c>
      <c r="C447" s="32" t="s">
        <v>486</v>
      </c>
      <c r="D447" s="32"/>
      <c r="E447" s="33" t="n">
        <f aca="false">E448</f>
        <v>156000</v>
      </c>
      <c r="F447" s="33" t="n">
        <f aca="false">F448</f>
        <v>156000</v>
      </c>
      <c r="G447" s="33" t="n">
        <f aca="false">G448</f>
        <v>156000</v>
      </c>
    </row>
    <row r="448" customFormat="false" ht="38.25" hidden="false" customHeight="true" outlineLevel="0" collapsed="false">
      <c r="A448" s="30" t="s">
        <v>267</v>
      </c>
      <c r="B448" s="31" t="s">
        <v>474</v>
      </c>
      <c r="C448" s="32" t="s">
        <v>486</v>
      </c>
      <c r="D448" s="32" t="s">
        <v>268</v>
      </c>
      <c r="E448" s="33" t="n">
        <v>156000</v>
      </c>
      <c r="F448" s="33" t="n">
        <v>156000</v>
      </c>
      <c r="G448" s="33" t="n">
        <v>156000</v>
      </c>
    </row>
    <row r="449" customFormat="false" ht="38.25" hidden="false" customHeight="true" outlineLevel="0" collapsed="false">
      <c r="A449" s="30" t="s">
        <v>487</v>
      </c>
      <c r="B449" s="31" t="s">
        <v>474</v>
      </c>
      <c r="C449" s="32" t="s">
        <v>488</v>
      </c>
      <c r="D449" s="32"/>
      <c r="E449" s="33" t="n">
        <f aca="false">E450</f>
        <v>600000</v>
      </c>
      <c r="F449" s="33" t="n">
        <f aca="false">F450</f>
        <v>600000</v>
      </c>
      <c r="G449" s="33" t="n">
        <f aca="false">G450</f>
        <v>600000</v>
      </c>
    </row>
    <row r="450" customFormat="false" ht="63.75" hidden="false" customHeight="true" outlineLevel="0" collapsed="false">
      <c r="A450" s="30" t="s">
        <v>489</v>
      </c>
      <c r="B450" s="31" t="s">
        <v>474</v>
      </c>
      <c r="C450" s="32" t="s">
        <v>490</v>
      </c>
      <c r="D450" s="32"/>
      <c r="E450" s="33" t="n">
        <f aca="false">E451</f>
        <v>600000</v>
      </c>
      <c r="F450" s="33" t="n">
        <f aca="false">F451</f>
        <v>600000</v>
      </c>
      <c r="G450" s="33" t="n">
        <f aca="false">G451</f>
        <v>600000</v>
      </c>
    </row>
    <row r="451" customFormat="false" ht="12.75" hidden="false" customHeight="true" outlineLevel="0" collapsed="false">
      <c r="A451" s="30" t="s">
        <v>491</v>
      </c>
      <c r="B451" s="31" t="s">
        <v>474</v>
      </c>
      <c r="C451" s="32" t="s">
        <v>492</v>
      </c>
      <c r="D451" s="32"/>
      <c r="E451" s="33" t="n">
        <f aca="false">E452</f>
        <v>600000</v>
      </c>
      <c r="F451" s="33" t="n">
        <f aca="false">F452</f>
        <v>600000</v>
      </c>
      <c r="G451" s="33" t="n">
        <f aca="false">G452</f>
        <v>600000</v>
      </c>
    </row>
    <row r="452" customFormat="false" ht="38.25" hidden="false" customHeight="true" outlineLevel="0" collapsed="false">
      <c r="A452" s="30" t="s">
        <v>32</v>
      </c>
      <c r="B452" s="31" t="s">
        <v>474</v>
      </c>
      <c r="C452" s="32" t="s">
        <v>492</v>
      </c>
      <c r="D452" s="32" t="s">
        <v>33</v>
      </c>
      <c r="E452" s="33" t="n">
        <v>600000</v>
      </c>
      <c r="F452" s="33" t="n">
        <v>600000</v>
      </c>
      <c r="G452" s="33" t="n">
        <v>600000</v>
      </c>
    </row>
    <row r="453" customFormat="false" ht="51" hidden="false" customHeight="true" outlineLevel="0" collapsed="false">
      <c r="A453" s="30" t="s">
        <v>493</v>
      </c>
      <c r="B453" s="31" t="s">
        <v>474</v>
      </c>
      <c r="C453" s="32" t="s">
        <v>494</v>
      </c>
      <c r="D453" s="32"/>
      <c r="E453" s="33" t="n">
        <f aca="false">E454</f>
        <v>625000</v>
      </c>
      <c r="F453" s="33" t="n">
        <f aca="false">F454</f>
        <v>625000</v>
      </c>
      <c r="G453" s="33" t="n">
        <f aca="false">G454</f>
        <v>625000</v>
      </c>
    </row>
    <row r="454" customFormat="false" ht="38.25" hidden="false" customHeight="true" outlineLevel="0" collapsed="false">
      <c r="A454" s="30" t="s">
        <v>495</v>
      </c>
      <c r="B454" s="31" t="s">
        <v>474</v>
      </c>
      <c r="C454" s="32" t="s">
        <v>496</v>
      </c>
      <c r="D454" s="32"/>
      <c r="E454" s="33" t="n">
        <f aca="false">E455</f>
        <v>625000</v>
      </c>
      <c r="F454" s="33" t="n">
        <f aca="false">F455</f>
        <v>625000</v>
      </c>
      <c r="G454" s="33" t="n">
        <f aca="false">G455</f>
        <v>625000</v>
      </c>
    </row>
    <row r="455" customFormat="false" ht="12.75" hidden="false" customHeight="true" outlineLevel="0" collapsed="false">
      <c r="A455" s="30" t="s">
        <v>491</v>
      </c>
      <c r="B455" s="31" t="s">
        <v>474</v>
      </c>
      <c r="C455" s="32" t="s">
        <v>497</v>
      </c>
      <c r="D455" s="32"/>
      <c r="E455" s="33" t="n">
        <f aca="false">E456</f>
        <v>625000</v>
      </c>
      <c r="F455" s="33" t="n">
        <f aca="false">F456</f>
        <v>625000</v>
      </c>
      <c r="G455" s="33" t="n">
        <f aca="false">G456</f>
        <v>625000</v>
      </c>
    </row>
    <row r="456" customFormat="false" ht="38.25" hidden="false" customHeight="true" outlineLevel="0" collapsed="false">
      <c r="A456" s="30" t="s">
        <v>32</v>
      </c>
      <c r="B456" s="31" t="s">
        <v>474</v>
      </c>
      <c r="C456" s="32" t="s">
        <v>497</v>
      </c>
      <c r="D456" s="32" t="s">
        <v>33</v>
      </c>
      <c r="E456" s="33" t="n">
        <v>625000</v>
      </c>
      <c r="F456" s="33" t="n">
        <v>625000</v>
      </c>
      <c r="G456" s="33" t="n">
        <v>625000</v>
      </c>
    </row>
    <row r="457" customFormat="false" ht="51" hidden="false" customHeight="true" outlineLevel="0" collapsed="false">
      <c r="A457" s="30" t="s">
        <v>164</v>
      </c>
      <c r="B457" s="31" t="s">
        <v>474</v>
      </c>
      <c r="C457" s="32" t="s">
        <v>165</v>
      </c>
      <c r="D457" s="32"/>
      <c r="E457" s="33" t="n">
        <f aca="false">E458+E462+E466</f>
        <v>90000</v>
      </c>
      <c r="F457" s="33" t="n">
        <f aca="false">F458+F462+F466</f>
        <v>90000</v>
      </c>
      <c r="G457" s="33" t="n">
        <f aca="false">G458+G462+G466</f>
        <v>90000</v>
      </c>
    </row>
    <row r="458" customFormat="false" ht="38.25" hidden="false" customHeight="true" outlineLevel="0" collapsed="false">
      <c r="A458" s="30" t="s">
        <v>498</v>
      </c>
      <c r="B458" s="31" t="s">
        <v>474</v>
      </c>
      <c r="C458" s="32" t="s">
        <v>499</v>
      </c>
      <c r="D458" s="32"/>
      <c r="E458" s="33" t="n">
        <f aca="false">E459</f>
        <v>20000</v>
      </c>
      <c r="F458" s="33" t="n">
        <f aca="false">F459</f>
        <v>20000</v>
      </c>
      <c r="G458" s="33" t="n">
        <f aca="false">G459</f>
        <v>20000</v>
      </c>
    </row>
    <row r="459" customFormat="false" ht="51" hidden="false" customHeight="true" outlineLevel="0" collapsed="false">
      <c r="A459" s="30" t="s">
        <v>500</v>
      </c>
      <c r="B459" s="31" t="s">
        <v>474</v>
      </c>
      <c r="C459" s="32" t="s">
        <v>501</v>
      </c>
      <c r="D459" s="32"/>
      <c r="E459" s="33" t="n">
        <f aca="false">E460</f>
        <v>20000</v>
      </c>
      <c r="F459" s="33" t="n">
        <f aca="false">F460</f>
        <v>20000</v>
      </c>
      <c r="G459" s="33" t="n">
        <f aca="false">G460</f>
        <v>20000</v>
      </c>
    </row>
    <row r="460" customFormat="false" ht="25.5" hidden="false" customHeight="true" outlineLevel="0" collapsed="false">
      <c r="A460" s="30" t="s">
        <v>502</v>
      </c>
      <c r="B460" s="31" t="s">
        <v>474</v>
      </c>
      <c r="C460" s="32" t="s">
        <v>503</v>
      </c>
      <c r="D460" s="32"/>
      <c r="E460" s="33" t="n">
        <f aca="false">E461</f>
        <v>20000</v>
      </c>
      <c r="F460" s="33" t="n">
        <f aca="false">F461</f>
        <v>20000</v>
      </c>
      <c r="G460" s="33" t="n">
        <f aca="false">G461</f>
        <v>20000</v>
      </c>
    </row>
    <row r="461" customFormat="false" ht="38.25" hidden="false" customHeight="true" outlineLevel="0" collapsed="false">
      <c r="A461" s="30" t="s">
        <v>32</v>
      </c>
      <c r="B461" s="31" t="s">
        <v>474</v>
      </c>
      <c r="C461" s="32" t="s">
        <v>503</v>
      </c>
      <c r="D461" s="32" t="s">
        <v>33</v>
      </c>
      <c r="E461" s="33" t="n">
        <v>20000</v>
      </c>
      <c r="F461" s="33" t="n">
        <v>20000</v>
      </c>
      <c r="G461" s="33" t="n">
        <v>20000</v>
      </c>
    </row>
    <row r="462" customFormat="false" ht="38.25" hidden="false" customHeight="true" outlineLevel="0" collapsed="false">
      <c r="A462" s="30" t="s">
        <v>166</v>
      </c>
      <c r="B462" s="31" t="s">
        <v>474</v>
      </c>
      <c r="C462" s="32" t="s">
        <v>167</v>
      </c>
      <c r="D462" s="32"/>
      <c r="E462" s="33" t="n">
        <f aca="false">E463</f>
        <v>20000</v>
      </c>
      <c r="F462" s="33" t="n">
        <f aca="false">F463</f>
        <v>20000</v>
      </c>
      <c r="G462" s="33" t="n">
        <f aca="false">G463</f>
        <v>20000</v>
      </c>
    </row>
    <row r="463" customFormat="false" ht="76.5" hidden="false" customHeight="true" outlineLevel="0" collapsed="false">
      <c r="A463" s="30" t="s">
        <v>504</v>
      </c>
      <c r="B463" s="31" t="s">
        <v>474</v>
      </c>
      <c r="C463" s="32" t="s">
        <v>169</v>
      </c>
      <c r="D463" s="32"/>
      <c r="E463" s="33" t="n">
        <f aca="false">E464</f>
        <v>20000</v>
      </c>
      <c r="F463" s="33" t="n">
        <f aca="false">F464</f>
        <v>20000</v>
      </c>
      <c r="G463" s="33" t="n">
        <f aca="false">G464</f>
        <v>20000</v>
      </c>
    </row>
    <row r="464" customFormat="false" ht="25.5" hidden="false" customHeight="true" outlineLevel="0" collapsed="false">
      <c r="A464" s="30" t="s">
        <v>505</v>
      </c>
      <c r="B464" s="31" t="s">
        <v>474</v>
      </c>
      <c r="C464" s="32" t="s">
        <v>506</v>
      </c>
      <c r="D464" s="32"/>
      <c r="E464" s="33" t="n">
        <f aca="false">E465</f>
        <v>20000</v>
      </c>
      <c r="F464" s="33" t="n">
        <f aca="false">F465</f>
        <v>20000</v>
      </c>
      <c r="G464" s="33" t="n">
        <f aca="false">G465</f>
        <v>20000</v>
      </c>
    </row>
    <row r="465" customFormat="false" ht="38.25" hidden="false" customHeight="true" outlineLevel="0" collapsed="false">
      <c r="A465" s="30" t="s">
        <v>32</v>
      </c>
      <c r="B465" s="31" t="s">
        <v>474</v>
      </c>
      <c r="C465" s="32" t="s">
        <v>506</v>
      </c>
      <c r="D465" s="32" t="s">
        <v>33</v>
      </c>
      <c r="E465" s="33" t="n">
        <v>20000</v>
      </c>
      <c r="F465" s="33" t="n">
        <v>20000</v>
      </c>
      <c r="G465" s="33" t="n">
        <v>20000</v>
      </c>
    </row>
    <row r="466" customFormat="false" ht="51" hidden="false" customHeight="true" outlineLevel="0" collapsed="false">
      <c r="A466" s="30" t="s">
        <v>507</v>
      </c>
      <c r="B466" s="31" t="s">
        <v>474</v>
      </c>
      <c r="C466" s="32" t="s">
        <v>508</v>
      </c>
      <c r="D466" s="32"/>
      <c r="E466" s="33" t="n">
        <f aca="false">E467</f>
        <v>50000</v>
      </c>
      <c r="F466" s="33" t="n">
        <f aca="false">F467</f>
        <v>50000</v>
      </c>
      <c r="G466" s="33" t="n">
        <f aca="false">G467</f>
        <v>50000</v>
      </c>
    </row>
    <row r="467" customFormat="false" ht="51" hidden="false" customHeight="true" outlineLevel="0" collapsed="false">
      <c r="A467" s="30" t="s">
        <v>509</v>
      </c>
      <c r="B467" s="31" t="s">
        <v>474</v>
      </c>
      <c r="C467" s="32" t="s">
        <v>510</v>
      </c>
      <c r="D467" s="32"/>
      <c r="E467" s="33" t="n">
        <f aca="false">E468</f>
        <v>50000</v>
      </c>
      <c r="F467" s="33" t="n">
        <f aca="false">F468</f>
        <v>50000</v>
      </c>
      <c r="G467" s="33" t="n">
        <f aca="false">G468</f>
        <v>50000</v>
      </c>
    </row>
    <row r="468" customFormat="false" ht="38.25" hidden="false" customHeight="true" outlineLevel="0" collapsed="false">
      <c r="A468" s="30" t="s">
        <v>511</v>
      </c>
      <c r="B468" s="31" t="s">
        <v>474</v>
      </c>
      <c r="C468" s="32" t="s">
        <v>512</v>
      </c>
      <c r="D468" s="32"/>
      <c r="E468" s="33" t="n">
        <f aca="false">E469</f>
        <v>50000</v>
      </c>
      <c r="F468" s="33" t="n">
        <f aca="false">F469</f>
        <v>50000</v>
      </c>
      <c r="G468" s="33" t="n">
        <f aca="false">G469</f>
        <v>50000</v>
      </c>
    </row>
    <row r="469" customFormat="false" ht="38.25" hidden="false" customHeight="true" outlineLevel="0" collapsed="false">
      <c r="A469" s="30" t="s">
        <v>32</v>
      </c>
      <c r="B469" s="31" t="s">
        <v>474</v>
      </c>
      <c r="C469" s="32" t="s">
        <v>512</v>
      </c>
      <c r="D469" s="32" t="s">
        <v>33</v>
      </c>
      <c r="E469" s="33" t="n">
        <v>50000</v>
      </c>
      <c r="F469" s="33" t="n">
        <v>50000</v>
      </c>
      <c r="G469" s="33" t="n">
        <v>50000</v>
      </c>
    </row>
    <row r="470" customFormat="false" ht="12.75" hidden="false" customHeight="true" outlineLevel="0" collapsed="false">
      <c r="A470" s="30" t="s">
        <v>513</v>
      </c>
      <c r="B470" s="31" t="s">
        <v>514</v>
      </c>
      <c r="C470" s="32"/>
      <c r="D470" s="32"/>
      <c r="E470" s="33" t="n">
        <f aca="false">E471+E513+E518+E523</f>
        <v>96535058.13</v>
      </c>
      <c r="F470" s="33" t="n">
        <f aca="false">F471+F513+F518+F523</f>
        <v>97546971.1</v>
      </c>
      <c r="G470" s="33" t="n">
        <f aca="false">G471+G513+G518+G523</f>
        <v>97735758.31</v>
      </c>
    </row>
    <row r="471" customFormat="false" ht="38.25" hidden="false" customHeight="true" outlineLevel="0" collapsed="false">
      <c r="A471" s="30" t="s">
        <v>64</v>
      </c>
      <c r="B471" s="31" t="s">
        <v>514</v>
      </c>
      <c r="C471" s="32" t="s">
        <v>65</v>
      </c>
      <c r="D471" s="32"/>
      <c r="E471" s="33" t="n">
        <f aca="false">E472+E478+E482+E486+E497+E507</f>
        <v>89370058.13</v>
      </c>
      <c r="F471" s="33" t="n">
        <f aca="false">F472+F478+F482+F486+F497+F507</f>
        <v>90381971.1</v>
      </c>
      <c r="G471" s="33" t="n">
        <f aca="false">G472+G478+G482+G486+G497+G507</f>
        <v>90570758.31</v>
      </c>
    </row>
    <row r="472" customFormat="false" ht="38.25" hidden="false" customHeight="true" outlineLevel="0" collapsed="false">
      <c r="A472" s="30" t="s">
        <v>375</v>
      </c>
      <c r="B472" s="31" t="s">
        <v>514</v>
      </c>
      <c r="C472" s="32" t="s">
        <v>376</v>
      </c>
      <c r="D472" s="32"/>
      <c r="E472" s="33" t="n">
        <f aca="false">E473</f>
        <v>5273184.68</v>
      </c>
      <c r="F472" s="33" t="n">
        <f aca="false">F473</f>
        <v>5334111.41</v>
      </c>
      <c r="G472" s="33" t="n">
        <f aca="false">G473</f>
        <v>5407848.41</v>
      </c>
    </row>
    <row r="473" customFormat="false" ht="25.5" hidden="false" customHeight="true" outlineLevel="0" collapsed="false">
      <c r="A473" s="30" t="s">
        <v>413</v>
      </c>
      <c r="B473" s="31" t="s">
        <v>514</v>
      </c>
      <c r="C473" s="32" t="s">
        <v>414</v>
      </c>
      <c r="D473" s="32"/>
      <c r="E473" s="33" t="n">
        <f aca="false">E476+E474</f>
        <v>5273184.68</v>
      </c>
      <c r="F473" s="33" t="n">
        <f aca="false">F476+F474</f>
        <v>5334111.41</v>
      </c>
      <c r="G473" s="33" t="n">
        <f aca="false">G476+G474</f>
        <v>5407848.41</v>
      </c>
    </row>
    <row r="474" customFormat="false" ht="170.25" hidden="false" customHeight="true" outlineLevel="0" collapsed="false">
      <c r="A474" s="30" t="s">
        <v>515</v>
      </c>
      <c r="B474" s="31" t="s">
        <v>514</v>
      </c>
      <c r="C474" s="32" t="s">
        <v>516</v>
      </c>
      <c r="D474" s="32"/>
      <c r="E474" s="33" t="n">
        <f aca="false">E475</f>
        <v>1257732</v>
      </c>
      <c r="F474" s="33" t="n">
        <f aca="false">F475</f>
        <v>1257732</v>
      </c>
      <c r="G474" s="33" t="n">
        <f aca="false">G475</f>
        <v>1257732</v>
      </c>
    </row>
    <row r="475" customFormat="false" ht="25.5" hidden="false" customHeight="true" outlineLevel="0" collapsed="false">
      <c r="A475" s="30" t="s">
        <v>267</v>
      </c>
      <c r="B475" s="31" t="s">
        <v>514</v>
      </c>
      <c r="C475" s="32" t="s">
        <v>516</v>
      </c>
      <c r="D475" s="32" t="s">
        <v>268</v>
      </c>
      <c r="E475" s="33" t="n">
        <v>1257732</v>
      </c>
      <c r="F475" s="33" t="n">
        <v>1257732</v>
      </c>
      <c r="G475" s="33" t="n">
        <v>1257732</v>
      </c>
    </row>
    <row r="476" customFormat="false" ht="63.75" hidden="false" customHeight="true" outlineLevel="0" collapsed="false">
      <c r="A476" s="30" t="s">
        <v>517</v>
      </c>
      <c r="B476" s="31" t="s">
        <v>514</v>
      </c>
      <c r="C476" s="32" t="s">
        <v>518</v>
      </c>
      <c r="D476" s="32"/>
      <c r="E476" s="33" t="n">
        <f aca="false">E477</f>
        <v>4015452.68</v>
      </c>
      <c r="F476" s="33" t="n">
        <f aca="false">F477</f>
        <v>4076379.41</v>
      </c>
      <c r="G476" s="33" t="n">
        <f aca="false">G477</f>
        <v>4150116.41</v>
      </c>
    </row>
    <row r="477" customFormat="false" ht="38.25" hidden="false" customHeight="true" outlineLevel="0" collapsed="false">
      <c r="A477" s="30" t="s">
        <v>267</v>
      </c>
      <c r="B477" s="31" t="s">
        <v>514</v>
      </c>
      <c r="C477" s="32" t="s">
        <v>518</v>
      </c>
      <c r="D477" s="32" t="s">
        <v>268</v>
      </c>
      <c r="E477" s="33" t="n">
        <f aca="false">80309.05+3935143.63</f>
        <v>4015452.68</v>
      </c>
      <c r="F477" s="33" t="n">
        <f aca="false">81527.59+3994851.82</f>
        <v>4076379.41</v>
      </c>
      <c r="G477" s="33" t="n">
        <f aca="false">83002.33+4067114.08</f>
        <v>4150116.41</v>
      </c>
      <c r="I477" s="40"/>
      <c r="J477" s="40"/>
      <c r="K477" s="40"/>
    </row>
    <row r="478" customFormat="false" ht="51" hidden="false" customHeight="true" outlineLevel="0" collapsed="false">
      <c r="A478" s="30" t="s">
        <v>519</v>
      </c>
      <c r="B478" s="31" t="s">
        <v>514</v>
      </c>
      <c r="C478" s="32" t="s">
        <v>520</v>
      </c>
      <c r="D478" s="32"/>
      <c r="E478" s="33" t="n">
        <f aca="false">E479</f>
        <v>7873000</v>
      </c>
      <c r="F478" s="33" t="n">
        <f aca="false">F479</f>
        <v>7873000</v>
      </c>
      <c r="G478" s="33" t="n">
        <f aca="false">G479</f>
        <v>7873000</v>
      </c>
    </row>
    <row r="479" customFormat="false" ht="38.25" hidden="false" customHeight="true" outlineLevel="0" collapsed="false">
      <c r="A479" s="30" t="s">
        <v>521</v>
      </c>
      <c r="B479" s="31" t="s">
        <v>514</v>
      </c>
      <c r="C479" s="32" t="s">
        <v>522</v>
      </c>
      <c r="D479" s="32"/>
      <c r="E479" s="33" t="n">
        <f aca="false">E480</f>
        <v>7873000</v>
      </c>
      <c r="F479" s="33" t="n">
        <f aca="false">F480</f>
        <v>7873000</v>
      </c>
      <c r="G479" s="33" t="n">
        <f aca="false">G480</f>
        <v>7873000</v>
      </c>
    </row>
    <row r="480" customFormat="false" ht="12.75" hidden="false" customHeight="true" outlineLevel="0" collapsed="false">
      <c r="A480" s="30" t="s">
        <v>523</v>
      </c>
      <c r="B480" s="31" t="s">
        <v>514</v>
      </c>
      <c r="C480" s="32" t="s">
        <v>524</v>
      </c>
      <c r="D480" s="32"/>
      <c r="E480" s="33" t="n">
        <f aca="false">E481</f>
        <v>7873000</v>
      </c>
      <c r="F480" s="33" t="n">
        <f aca="false">F481</f>
        <v>7873000</v>
      </c>
      <c r="G480" s="33" t="n">
        <f aca="false">G481</f>
        <v>7873000</v>
      </c>
    </row>
    <row r="481" customFormat="false" ht="38.25" hidden="false" customHeight="true" outlineLevel="0" collapsed="false">
      <c r="A481" s="30" t="s">
        <v>267</v>
      </c>
      <c r="B481" s="31" t="s">
        <v>514</v>
      </c>
      <c r="C481" s="32" t="s">
        <v>524</v>
      </c>
      <c r="D481" s="32" t="s">
        <v>268</v>
      </c>
      <c r="E481" s="33" t="n">
        <v>7873000</v>
      </c>
      <c r="F481" s="33" t="n">
        <v>7873000</v>
      </c>
      <c r="G481" s="33" t="n">
        <v>7873000</v>
      </c>
    </row>
    <row r="482" customFormat="false" ht="38.25" hidden="false" customHeight="true" outlineLevel="0" collapsed="false">
      <c r="A482" s="30" t="s">
        <v>467</v>
      </c>
      <c r="B482" s="31" t="s">
        <v>514</v>
      </c>
      <c r="C482" s="32" t="s">
        <v>468</v>
      </c>
      <c r="D482" s="32"/>
      <c r="E482" s="33" t="n">
        <f aca="false">E483</f>
        <v>16664000</v>
      </c>
      <c r="F482" s="33" t="n">
        <f aca="false">F483</f>
        <v>16664000</v>
      </c>
      <c r="G482" s="33" t="n">
        <f aca="false">G483</f>
        <v>16664000</v>
      </c>
    </row>
    <row r="483" customFormat="false" ht="76.5" hidden="false" customHeight="true" outlineLevel="0" collapsed="false">
      <c r="A483" s="30" t="s">
        <v>525</v>
      </c>
      <c r="B483" s="31" t="s">
        <v>514</v>
      </c>
      <c r="C483" s="32" t="s">
        <v>526</v>
      </c>
      <c r="D483" s="32"/>
      <c r="E483" s="33" t="n">
        <f aca="false">E484</f>
        <v>16664000</v>
      </c>
      <c r="F483" s="33" t="n">
        <f aca="false">F484</f>
        <v>16664000</v>
      </c>
      <c r="G483" s="33" t="n">
        <f aca="false">G484</f>
        <v>16664000</v>
      </c>
    </row>
    <row r="484" customFormat="false" ht="76.5" hidden="false" customHeight="true" outlineLevel="0" collapsed="false">
      <c r="A484" s="30" t="s">
        <v>527</v>
      </c>
      <c r="B484" s="31" t="s">
        <v>514</v>
      </c>
      <c r="C484" s="32" t="s">
        <v>528</v>
      </c>
      <c r="D484" s="32"/>
      <c r="E484" s="33" t="n">
        <f aca="false">E485</f>
        <v>16664000</v>
      </c>
      <c r="F484" s="33" t="n">
        <f aca="false">F485</f>
        <v>16664000</v>
      </c>
      <c r="G484" s="33" t="n">
        <f aca="false">G485</f>
        <v>16664000</v>
      </c>
    </row>
    <row r="485" customFormat="false" ht="38.25" hidden="false" customHeight="true" outlineLevel="0" collapsed="false">
      <c r="A485" s="30" t="s">
        <v>267</v>
      </c>
      <c r="B485" s="31" t="s">
        <v>514</v>
      </c>
      <c r="C485" s="32" t="s">
        <v>528</v>
      </c>
      <c r="D485" s="32" t="s">
        <v>268</v>
      </c>
      <c r="E485" s="33" t="n">
        <v>16664000</v>
      </c>
      <c r="F485" s="33" t="n">
        <v>16664000</v>
      </c>
      <c r="G485" s="33" t="n">
        <v>16664000</v>
      </c>
    </row>
    <row r="486" customFormat="false" ht="63.75" hidden="false" customHeight="true" outlineLevel="0" collapsed="false">
      <c r="A486" s="30" t="s">
        <v>529</v>
      </c>
      <c r="B486" s="31" t="s">
        <v>514</v>
      </c>
      <c r="C486" s="32" t="s">
        <v>530</v>
      </c>
      <c r="D486" s="32"/>
      <c r="E486" s="33" t="n">
        <f aca="false">E487+E490+E493</f>
        <v>2403000</v>
      </c>
      <c r="F486" s="33" t="n">
        <f aca="false">F487+F490+F493</f>
        <v>2403000</v>
      </c>
      <c r="G486" s="33" t="n">
        <f aca="false">G487+G490+G493</f>
        <v>2403000</v>
      </c>
    </row>
    <row r="487" customFormat="false" ht="51" hidden="false" customHeight="true" outlineLevel="0" collapsed="false">
      <c r="A487" s="30" t="s">
        <v>531</v>
      </c>
      <c r="B487" s="31" t="s">
        <v>514</v>
      </c>
      <c r="C487" s="32" t="s">
        <v>532</v>
      </c>
      <c r="D487" s="32"/>
      <c r="E487" s="33" t="n">
        <f aca="false">E488</f>
        <v>1831000</v>
      </c>
      <c r="F487" s="33" t="n">
        <f aca="false">F488</f>
        <v>1831000</v>
      </c>
      <c r="G487" s="33" t="n">
        <f aca="false">G488</f>
        <v>1831000</v>
      </c>
    </row>
    <row r="488" customFormat="false" ht="12.75" hidden="false" customHeight="true" outlineLevel="0" collapsed="false">
      <c r="A488" s="30" t="s">
        <v>533</v>
      </c>
      <c r="B488" s="31" t="s">
        <v>514</v>
      </c>
      <c r="C488" s="32" t="s">
        <v>534</v>
      </c>
      <c r="D488" s="32"/>
      <c r="E488" s="33" t="n">
        <f aca="false">E489</f>
        <v>1831000</v>
      </c>
      <c r="F488" s="33" t="n">
        <f aca="false">F489</f>
        <v>1831000</v>
      </c>
      <c r="G488" s="33" t="n">
        <f aca="false">G489</f>
        <v>1831000</v>
      </c>
    </row>
    <row r="489" customFormat="false" ht="38.25" hidden="false" customHeight="true" outlineLevel="0" collapsed="false">
      <c r="A489" s="30" t="s">
        <v>32</v>
      </c>
      <c r="B489" s="31" t="s">
        <v>514</v>
      </c>
      <c r="C489" s="32" t="s">
        <v>534</v>
      </c>
      <c r="D489" s="32" t="s">
        <v>33</v>
      </c>
      <c r="E489" s="33" t="n">
        <v>1831000</v>
      </c>
      <c r="F489" s="33" t="n">
        <v>1831000</v>
      </c>
      <c r="G489" s="33" t="n">
        <v>1831000</v>
      </c>
    </row>
    <row r="490" customFormat="false" ht="51" hidden="false" customHeight="true" outlineLevel="0" collapsed="false">
      <c r="A490" s="30" t="s">
        <v>535</v>
      </c>
      <c r="B490" s="31" t="s">
        <v>514</v>
      </c>
      <c r="C490" s="32" t="s">
        <v>536</v>
      </c>
      <c r="D490" s="32"/>
      <c r="E490" s="33" t="n">
        <f aca="false">E491</f>
        <v>268000</v>
      </c>
      <c r="F490" s="33" t="n">
        <f aca="false">F491</f>
        <v>268000</v>
      </c>
      <c r="G490" s="33" t="n">
        <f aca="false">G491</f>
        <v>268000</v>
      </c>
    </row>
    <row r="491" customFormat="false" ht="12.75" hidden="false" customHeight="true" outlineLevel="0" collapsed="false">
      <c r="A491" s="30" t="s">
        <v>533</v>
      </c>
      <c r="B491" s="31" t="s">
        <v>514</v>
      </c>
      <c r="C491" s="32" t="s">
        <v>537</v>
      </c>
      <c r="D491" s="32"/>
      <c r="E491" s="33" t="n">
        <f aca="false">E492</f>
        <v>268000</v>
      </c>
      <c r="F491" s="33" t="n">
        <f aca="false">F492</f>
        <v>268000</v>
      </c>
      <c r="G491" s="33" t="n">
        <f aca="false">G492</f>
        <v>268000</v>
      </c>
    </row>
    <row r="492" customFormat="false" ht="76.5" hidden="false" customHeight="true" outlineLevel="0" collapsed="false">
      <c r="A492" s="30" t="s">
        <v>30</v>
      </c>
      <c r="B492" s="31" t="s">
        <v>514</v>
      </c>
      <c r="C492" s="32" t="s">
        <v>537</v>
      </c>
      <c r="D492" s="32" t="s">
        <v>31</v>
      </c>
      <c r="E492" s="33" t="n">
        <v>268000</v>
      </c>
      <c r="F492" s="33" t="n">
        <v>268000</v>
      </c>
      <c r="G492" s="33" t="n">
        <v>268000</v>
      </c>
    </row>
    <row r="493" customFormat="false" ht="38.25" hidden="false" customHeight="true" outlineLevel="0" collapsed="false">
      <c r="A493" s="30" t="s">
        <v>538</v>
      </c>
      <c r="B493" s="31" t="s">
        <v>514</v>
      </c>
      <c r="C493" s="32" t="s">
        <v>539</v>
      </c>
      <c r="D493" s="32"/>
      <c r="E493" s="33" t="n">
        <f aca="false">E494</f>
        <v>304000</v>
      </c>
      <c r="F493" s="33" t="n">
        <f aca="false">F494</f>
        <v>304000</v>
      </c>
      <c r="G493" s="33" t="n">
        <f aca="false">G494</f>
        <v>304000</v>
      </c>
    </row>
    <row r="494" customFormat="false" ht="12.75" hidden="false" customHeight="true" outlineLevel="0" collapsed="false">
      <c r="A494" s="30" t="s">
        <v>533</v>
      </c>
      <c r="B494" s="31" t="s">
        <v>514</v>
      </c>
      <c r="C494" s="32" t="s">
        <v>540</v>
      </c>
      <c r="D494" s="32"/>
      <c r="E494" s="33" t="n">
        <f aca="false">E495+E496</f>
        <v>304000</v>
      </c>
      <c r="F494" s="33" t="n">
        <f aca="false">F495+F496</f>
        <v>304000</v>
      </c>
      <c r="G494" s="33" t="n">
        <f aca="false">G495+G496</f>
        <v>304000</v>
      </c>
    </row>
    <row r="495" customFormat="false" ht="76.5" hidden="false" customHeight="true" outlineLevel="0" collapsed="false">
      <c r="A495" s="30" t="s">
        <v>30</v>
      </c>
      <c r="B495" s="31" t="s">
        <v>514</v>
      </c>
      <c r="C495" s="32" t="s">
        <v>540</v>
      </c>
      <c r="D495" s="32" t="s">
        <v>31</v>
      </c>
      <c r="E495" s="33" t="n">
        <v>192000</v>
      </c>
      <c r="F495" s="33" t="n">
        <v>192000</v>
      </c>
      <c r="G495" s="33" t="n">
        <v>192000</v>
      </c>
    </row>
    <row r="496" customFormat="false" ht="38.25" hidden="false" customHeight="true" outlineLevel="0" collapsed="false">
      <c r="A496" s="30" t="s">
        <v>32</v>
      </c>
      <c r="B496" s="31" t="s">
        <v>514</v>
      </c>
      <c r="C496" s="32" t="s">
        <v>540</v>
      </c>
      <c r="D496" s="32" t="s">
        <v>33</v>
      </c>
      <c r="E496" s="33" t="n">
        <v>112000</v>
      </c>
      <c r="F496" s="33" t="n">
        <v>112000</v>
      </c>
      <c r="G496" s="33" t="n">
        <v>112000</v>
      </c>
    </row>
    <row r="497" customFormat="false" ht="51" hidden="false" customHeight="true" outlineLevel="0" collapsed="false">
      <c r="A497" s="30" t="s">
        <v>541</v>
      </c>
      <c r="B497" s="31" t="s">
        <v>514</v>
      </c>
      <c r="C497" s="32" t="s">
        <v>542</v>
      </c>
      <c r="D497" s="32"/>
      <c r="E497" s="33" t="n">
        <f aca="false">E498+E504</f>
        <v>32992800.8</v>
      </c>
      <c r="F497" s="33" t="n">
        <f aca="false">F498+F504</f>
        <v>33847518.4</v>
      </c>
      <c r="G497" s="33" t="n">
        <f aca="false">G498+G504</f>
        <v>33908836</v>
      </c>
    </row>
    <row r="498" customFormat="false" ht="51" hidden="false" customHeight="true" outlineLevel="0" collapsed="false">
      <c r="A498" s="30" t="s">
        <v>543</v>
      </c>
      <c r="B498" s="31" t="s">
        <v>514</v>
      </c>
      <c r="C498" s="32" t="s">
        <v>544</v>
      </c>
      <c r="D498" s="32"/>
      <c r="E498" s="33" t="n">
        <f aca="false">E499+E502</f>
        <v>27496300</v>
      </c>
      <c r="F498" s="33" t="n">
        <f aca="false">F499+F502</f>
        <v>28289700</v>
      </c>
      <c r="G498" s="33" t="n">
        <f aca="false">G499+G502</f>
        <v>28289700</v>
      </c>
    </row>
    <row r="499" customFormat="false" ht="25.5" hidden="false" customHeight="true" outlineLevel="0" collapsed="false">
      <c r="A499" s="30" t="s">
        <v>545</v>
      </c>
      <c r="B499" s="31" t="s">
        <v>514</v>
      </c>
      <c r="C499" s="32" t="s">
        <v>546</v>
      </c>
      <c r="D499" s="32"/>
      <c r="E499" s="33" t="n">
        <f aca="false">E500+E501</f>
        <v>7272000</v>
      </c>
      <c r="F499" s="33" t="n">
        <f aca="false">F500+F501</f>
        <v>7272000</v>
      </c>
      <c r="G499" s="33" t="n">
        <f aca="false">G500+G501</f>
        <v>7272000</v>
      </c>
    </row>
    <row r="500" customFormat="false" ht="25.5" hidden="false" customHeight="true" outlineLevel="0" collapsed="false">
      <c r="A500" s="30" t="s">
        <v>97</v>
      </c>
      <c r="B500" s="31" t="s">
        <v>514</v>
      </c>
      <c r="C500" s="32" t="s">
        <v>546</v>
      </c>
      <c r="D500" s="32" t="n">
        <v>300</v>
      </c>
      <c r="E500" s="33" t="n">
        <v>375000</v>
      </c>
      <c r="F500" s="33" t="n">
        <v>375000</v>
      </c>
      <c r="G500" s="33" t="n">
        <v>375000</v>
      </c>
    </row>
    <row r="501" customFormat="false" ht="38.25" hidden="false" customHeight="true" outlineLevel="0" collapsed="false">
      <c r="A501" s="30" t="s">
        <v>267</v>
      </c>
      <c r="B501" s="31" t="s">
        <v>514</v>
      </c>
      <c r="C501" s="32" t="s">
        <v>546</v>
      </c>
      <c r="D501" s="32" t="s">
        <v>268</v>
      </c>
      <c r="E501" s="33" t="n">
        <v>6897000</v>
      </c>
      <c r="F501" s="33" t="n">
        <v>6897000</v>
      </c>
      <c r="G501" s="33" t="n">
        <v>6897000</v>
      </c>
    </row>
    <row r="502" customFormat="false" ht="114.75" hidden="false" customHeight="true" outlineLevel="0" collapsed="false">
      <c r="A502" s="30" t="s">
        <v>547</v>
      </c>
      <c r="B502" s="31" t="s">
        <v>514</v>
      </c>
      <c r="C502" s="32" t="s">
        <v>548</v>
      </c>
      <c r="D502" s="32"/>
      <c r="E502" s="33" t="n">
        <f aca="false">E503</f>
        <v>20224300</v>
      </c>
      <c r="F502" s="33" t="n">
        <f aca="false">F503</f>
        <v>21017700</v>
      </c>
      <c r="G502" s="33" t="n">
        <f aca="false">G503</f>
        <v>21017700</v>
      </c>
    </row>
    <row r="503" customFormat="false" ht="25.5" hidden="false" customHeight="true" outlineLevel="0" collapsed="false">
      <c r="A503" s="30" t="s">
        <v>97</v>
      </c>
      <c r="B503" s="31" t="s">
        <v>514</v>
      </c>
      <c r="C503" s="32" t="s">
        <v>548</v>
      </c>
      <c r="D503" s="32" t="n">
        <v>300</v>
      </c>
      <c r="E503" s="33" t="n">
        <v>20224300</v>
      </c>
      <c r="F503" s="33" t="n">
        <v>21017700</v>
      </c>
      <c r="G503" s="33" t="n">
        <v>21017700</v>
      </c>
    </row>
    <row r="504" customFormat="false" ht="63.75" hidden="false" customHeight="true" outlineLevel="0" collapsed="false">
      <c r="A504" s="30" t="s">
        <v>549</v>
      </c>
      <c r="B504" s="31" t="s">
        <v>514</v>
      </c>
      <c r="C504" s="32" t="s">
        <v>550</v>
      </c>
      <c r="D504" s="32"/>
      <c r="E504" s="33" t="n">
        <f aca="false">E505</f>
        <v>5496500.8</v>
      </c>
      <c r="F504" s="33" t="n">
        <f aca="false">F505</f>
        <v>5557818.4</v>
      </c>
      <c r="G504" s="33" t="n">
        <f aca="false">G505</f>
        <v>5619136</v>
      </c>
    </row>
    <row r="505" customFormat="false" ht="12.75" hidden="false" customHeight="true" outlineLevel="0" collapsed="false">
      <c r="A505" s="30" t="s">
        <v>551</v>
      </c>
      <c r="B505" s="31" t="s">
        <v>514</v>
      </c>
      <c r="C505" s="32" t="s">
        <v>552</v>
      </c>
      <c r="D505" s="32"/>
      <c r="E505" s="33" t="n">
        <f aca="false">E506</f>
        <v>5496500.8</v>
      </c>
      <c r="F505" s="33" t="n">
        <f aca="false">F506</f>
        <v>5557818.4</v>
      </c>
      <c r="G505" s="33" t="n">
        <f aca="false">G506</f>
        <v>5619136</v>
      </c>
    </row>
    <row r="506" customFormat="false" ht="38.25" hidden="false" customHeight="true" outlineLevel="0" collapsed="false">
      <c r="A506" s="30" t="s">
        <v>267</v>
      </c>
      <c r="B506" s="31" t="s">
        <v>514</v>
      </c>
      <c r="C506" s="32" t="s">
        <v>552</v>
      </c>
      <c r="D506" s="32" t="s">
        <v>268</v>
      </c>
      <c r="E506" s="33" t="n">
        <v>5496500.8</v>
      </c>
      <c r="F506" s="33" t="n">
        <v>5557818.4</v>
      </c>
      <c r="G506" s="33" t="n">
        <v>5619136</v>
      </c>
    </row>
    <row r="507" customFormat="false" ht="51" hidden="false" customHeight="true" outlineLevel="0" collapsed="false">
      <c r="A507" s="30" t="s">
        <v>66</v>
      </c>
      <c r="B507" s="31" t="s">
        <v>514</v>
      </c>
      <c r="C507" s="32" t="s">
        <v>67</v>
      </c>
      <c r="D507" s="32"/>
      <c r="E507" s="33" t="n">
        <f aca="false">E508</f>
        <v>24164072.65</v>
      </c>
      <c r="F507" s="33" t="n">
        <f aca="false">F508</f>
        <v>24260341.29</v>
      </c>
      <c r="G507" s="33" t="n">
        <f aca="false">G508</f>
        <v>24314073.9</v>
      </c>
    </row>
    <row r="508" customFormat="false" ht="25.5" hidden="false" customHeight="true" outlineLevel="0" collapsed="false">
      <c r="A508" s="30" t="s">
        <v>68</v>
      </c>
      <c r="B508" s="31" t="s">
        <v>514</v>
      </c>
      <c r="C508" s="32" t="s">
        <v>69</v>
      </c>
      <c r="D508" s="32"/>
      <c r="E508" s="33" t="n">
        <f aca="false">E509</f>
        <v>24164072.65</v>
      </c>
      <c r="F508" s="33" t="n">
        <f aca="false">F509</f>
        <v>24260341.29</v>
      </c>
      <c r="G508" s="33" t="n">
        <f aca="false">G509</f>
        <v>24314073.9</v>
      </c>
    </row>
    <row r="509" customFormat="false" ht="76.5" hidden="false" customHeight="true" outlineLevel="0" collapsed="false">
      <c r="A509" s="30" t="s">
        <v>527</v>
      </c>
      <c r="B509" s="31" t="s">
        <v>514</v>
      </c>
      <c r="C509" s="32" t="s">
        <v>553</v>
      </c>
      <c r="D509" s="32"/>
      <c r="E509" s="33" t="n">
        <f aca="false">E510+E511+E512</f>
        <v>24164072.65</v>
      </c>
      <c r="F509" s="33" t="n">
        <f aca="false">F510+F511+F512</f>
        <v>24260341.29</v>
      </c>
      <c r="G509" s="33" t="n">
        <f aca="false">G510+G511+G512</f>
        <v>24314073.9</v>
      </c>
    </row>
    <row r="510" customFormat="false" ht="76.5" hidden="false" customHeight="true" outlineLevel="0" collapsed="false">
      <c r="A510" s="30" t="s">
        <v>30</v>
      </c>
      <c r="B510" s="31" t="s">
        <v>514</v>
      </c>
      <c r="C510" s="32" t="s">
        <v>553</v>
      </c>
      <c r="D510" s="32" t="s">
        <v>31</v>
      </c>
      <c r="E510" s="33" t="n">
        <v>18255000</v>
      </c>
      <c r="F510" s="33" t="n">
        <v>18255000</v>
      </c>
      <c r="G510" s="33" t="n">
        <v>18255000</v>
      </c>
    </row>
    <row r="511" customFormat="false" ht="38.25" hidden="false" customHeight="true" outlineLevel="0" collapsed="false">
      <c r="A511" s="30" t="s">
        <v>32</v>
      </c>
      <c r="B511" s="31" t="s">
        <v>514</v>
      </c>
      <c r="C511" s="32" t="s">
        <v>553</v>
      </c>
      <c r="D511" s="32" t="s">
        <v>33</v>
      </c>
      <c r="E511" s="33" t="n">
        <v>5694072.65</v>
      </c>
      <c r="F511" s="33" t="n">
        <v>5790341.29</v>
      </c>
      <c r="G511" s="33" t="n">
        <v>5844073.9</v>
      </c>
    </row>
    <row r="512" customFormat="false" ht="12.75" hidden="false" customHeight="true" outlineLevel="0" collapsed="false">
      <c r="A512" s="30" t="s">
        <v>34</v>
      </c>
      <c r="B512" s="31" t="s">
        <v>514</v>
      </c>
      <c r="C512" s="32" t="s">
        <v>553</v>
      </c>
      <c r="D512" s="32" t="s">
        <v>35</v>
      </c>
      <c r="E512" s="33" t="n">
        <v>215000</v>
      </c>
      <c r="F512" s="33" t="n">
        <v>215000</v>
      </c>
      <c r="G512" s="33" t="n">
        <v>215000</v>
      </c>
    </row>
    <row r="513" customFormat="false" ht="38.25" hidden="false" customHeight="true" outlineLevel="0" collapsed="false">
      <c r="A513" s="30" t="s">
        <v>71</v>
      </c>
      <c r="B513" s="31" t="s">
        <v>514</v>
      </c>
      <c r="C513" s="32" t="s">
        <v>72</v>
      </c>
      <c r="D513" s="32"/>
      <c r="E513" s="33" t="n">
        <f aca="false">E514</f>
        <v>2121000</v>
      </c>
      <c r="F513" s="33" t="n">
        <f aca="false">F514</f>
        <v>2121000</v>
      </c>
      <c r="G513" s="33" t="n">
        <f aca="false">G514</f>
        <v>2121000</v>
      </c>
    </row>
    <row r="514" customFormat="false" ht="51" hidden="false" customHeight="true" outlineLevel="0" collapsed="false">
      <c r="A514" s="30" t="s">
        <v>541</v>
      </c>
      <c r="B514" s="31" t="s">
        <v>514</v>
      </c>
      <c r="C514" s="32" t="s">
        <v>554</v>
      </c>
      <c r="D514" s="32"/>
      <c r="E514" s="33" t="n">
        <f aca="false">E515</f>
        <v>2121000</v>
      </c>
      <c r="F514" s="33" t="n">
        <f aca="false">F515</f>
        <v>2121000</v>
      </c>
      <c r="G514" s="33" t="n">
        <f aca="false">G515</f>
        <v>2121000</v>
      </c>
    </row>
    <row r="515" customFormat="false" ht="51" hidden="false" customHeight="true" outlineLevel="0" collapsed="false">
      <c r="A515" s="30" t="s">
        <v>555</v>
      </c>
      <c r="B515" s="31" t="s">
        <v>514</v>
      </c>
      <c r="C515" s="32" t="s">
        <v>556</v>
      </c>
      <c r="D515" s="32"/>
      <c r="E515" s="33" t="n">
        <f aca="false">E516</f>
        <v>2121000</v>
      </c>
      <c r="F515" s="33" t="n">
        <f aca="false">F516</f>
        <v>2121000</v>
      </c>
      <c r="G515" s="33" t="n">
        <f aca="false">G516</f>
        <v>2121000</v>
      </c>
    </row>
    <row r="516" customFormat="false" ht="25.5" hidden="false" customHeight="true" outlineLevel="0" collapsed="false">
      <c r="A516" s="30" t="s">
        <v>545</v>
      </c>
      <c r="B516" s="31" t="s">
        <v>514</v>
      </c>
      <c r="C516" s="32" t="s">
        <v>557</v>
      </c>
      <c r="D516" s="32"/>
      <c r="E516" s="33" t="n">
        <f aca="false">E517</f>
        <v>2121000</v>
      </c>
      <c r="F516" s="33" t="n">
        <f aca="false">F517</f>
        <v>2121000</v>
      </c>
      <c r="G516" s="33" t="n">
        <f aca="false">G517</f>
        <v>2121000</v>
      </c>
    </row>
    <row r="517" customFormat="false" ht="38.25" hidden="false" customHeight="true" outlineLevel="0" collapsed="false">
      <c r="A517" s="30" t="s">
        <v>267</v>
      </c>
      <c r="B517" s="31" t="s">
        <v>514</v>
      </c>
      <c r="C517" s="32" t="s">
        <v>557</v>
      </c>
      <c r="D517" s="32" t="s">
        <v>268</v>
      </c>
      <c r="E517" s="33" t="n">
        <v>2121000</v>
      </c>
      <c r="F517" s="33" t="n">
        <v>2121000</v>
      </c>
      <c r="G517" s="33" t="n">
        <v>2121000</v>
      </c>
    </row>
    <row r="518" customFormat="false" ht="51" hidden="false" customHeight="true" outlineLevel="0" collapsed="false">
      <c r="A518" s="30" t="s">
        <v>84</v>
      </c>
      <c r="B518" s="31" t="s">
        <v>514</v>
      </c>
      <c r="C518" s="32" t="s">
        <v>85</v>
      </c>
      <c r="D518" s="32"/>
      <c r="E518" s="33" t="n">
        <f aca="false">E519</f>
        <v>4999000</v>
      </c>
      <c r="F518" s="33" t="n">
        <f aca="false">F519</f>
        <v>4999000</v>
      </c>
      <c r="G518" s="33" t="n">
        <f aca="false">G519</f>
        <v>4999000</v>
      </c>
    </row>
    <row r="519" customFormat="false" ht="51" hidden="false" customHeight="true" outlineLevel="0" collapsed="false">
      <c r="A519" s="30" t="s">
        <v>541</v>
      </c>
      <c r="B519" s="31" t="s">
        <v>514</v>
      </c>
      <c r="C519" s="32" t="s">
        <v>558</v>
      </c>
      <c r="D519" s="32"/>
      <c r="E519" s="33" t="n">
        <f aca="false">E520</f>
        <v>4999000</v>
      </c>
      <c r="F519" s="33" t="n">
        <f aca="false">F520</f>
        <v>4999000</v>
      </c>
      <c r="G519" s="33" t="n">
        <f aca="false">G520</f>
        <v>4999000</v>
      </c>
    </row>
    <row r="520" customFormat="false" ht="76.5" hidden="false" customHeight="true" outlineLevel="0" collapsed="false">
      <c r="A520" s="30" t="s">
        <v>559</v>
      </c>
      <c r="B520" s="31" t="s">
        <v>514</v>
      </c>
      <c r="C520" s="32" t="s">
        <v>560</v>
      </c>
      <c r="D520" s="32"/>
      <c r="E520" s="33" t="n">
        <f aca="false">E521</f>
        <v>4999000</v>
      </c>
      <c r="F520" s="33" t="n">
        <f aca="false">F521</f>
        <v>4999000</v>
      </c>
      <c r="G520" s="33" t="n">
        <f aca="false">G521</f>
        <v>4999000</v>
      </c>
    </row>
    <row r="521" customFormat="false" ht="25.5" hidden="false" customHeight="true" outlineLevel="0" collapsed="false">
      <c r="A521" s="30" t="s">
        <v>545</v>
      </c>
      <c r="B521" s="31" t="s">
        <v>514</v>
      </c>
      <c r="C521" s="32" t="s">
        <v>561</v>
      </c>
      <c r="D521" s="32"/>
      <c r="E521" s="33" t="n">
        <f aca="false">E522</f>
        <v>4999000</v>
      </c>
      <c r="F521" s="33" t="n">
        <f aca="false">F522</f>
        <v>4999000</v>
      </c>
      <c r="G521" s="33" t="n">
        <f aca="false">G522</f>
        <v>4999000</v>
      </c>
    </row>
    <row r="522" customFormat="false" ht="38.25" hidden="false" customHeight="true" outlineLevel="0" collapsed="false">
      <c r="A522" s="30" t="s">
        <v>267</v>
      </c>
      <c r="B522" s="31" t="s">
        <v>514</v>
      </c>
      <c r="C522" s="32" t="s">
        <v>561</v>
      </c>
      <c r="D522" s="32" t="s">
        <v>268</v>
      </c>
      <c r="E522" s="33" t="n">
        <v>4999000</v>
      </c>
      <c r="F522" s="33" t="n">
        <v>4999000</v>
      </c>
      <c r="G522" s="33" t="n">
        <v>4999000</v>
      </c>
    </row>
    <row r="523" customFormat="false" ht="51" hidden="false" customHeight="true" outlineLevel="0" collapsed="false">
      <c r="A523" s="30" t="s">
        <v>164</v>
      </c>
      <c r="B523" s="31" t="s">
        <v>514</v>
      </c>
      <c r="C523" s="32" t="s">
        <v>165</v>
      </c>
      <c r="D523" s="32"/>
      <c r="E523" s="33" t="n">
        <f aca="false">E524+E528+E532</f>
        <v>45000</v>
      </c>
      <c r="F523" s="33" t="n">
        <f aca="false">F524+F528+F532</f>
        <v>45000</v>
      </c>
      <c r="G523" s="33" t="n">
        <f aca="false">G524+G528+G532</f>
        <v>45000</v>
      </c>
    </row>
    <row r="524" customFormat="false" ht="38.25" hidden="false" customHeight="true" outlineLevel="0" collapsed="false">
      <c r="A524" s="30" t="s">
        <v>498</v>
      </c>
      <c r="B524" s="31" t="s">
        <v>514</v>
      </c>
      <c r="C524" s="32" t="s">
        <v>499</v>
      </c>
      <c r="D524" s="32"/>
      <c r="E524" s="33" t="n">
        <f aca="false">E525</f>
        <v>20000</v>
      </c>
      <c r="F524" s="33" t="n">
        <f aca="false">F525</f>
        <v>20000</v>
      </c>
      <c r="G524" s="33" t="n">
        <f aca="false">G525</f>
        <v>20000</v>
      </c>
    </row>
    <row r="525" customFormat="false" ht="51" hidden="false" customHeight="true" outlineLevel="0" collapsed="false">
      <c r="A525" s="30" t="s">
        <v>500</v>
      </c>
      <c r="B525" s="31" t="s">
        <v>514</v>
      </c>
      <c r="C525" s="32" t="s">
        <v>501</v>
      </c>
      <c r="D525" s="32"/>
      <c r="E525" s="33" t="n">
        <f aca="false">E526</f>
        <v>20000</v>
      </c>
      <c r="F525" s="33" t="n">
        <f aca="false">F526</f>
        <v>20000</v>
      </c>
      <c r="G525" s="33" t="n">
        <f aca="false">G526</f>
        <v>20000</v>
      </c>
    </row>
    <row r="526" customFormat="false" ht="25.5" hidden="false" customHeight="true" outlineLevel="0" collapsed="false">
      <c r="A526" s="30" t="s">
        <v>502</v>
      </c>
      <c r="B526" s="31" t="s">
        <v>514</v>
      </c>
      <c r="C526" s="32" t="s">
        <v>503</v>
      </c>
      <c r="D526" s="32"/>
      <c r="E526" s="33" t="n">
        <f aca="false">E527</f>
        <v>20000</v>
      </c>
      <c r="F526" s="33" t="n">
        <f aca="false">F527</f>
        <v>20000</v>
      </c>
      <c r="G526" s="33" t="n">
        <f aca="false">G527</f>
        <v>20000</v>
      </c>
    </row>
    <row r="527" customFormat="false" ht="38.25" hidden="false" customHeight="true" outlineLevel="0" collapsed="false">
      <c r="A527" s="30" t="s">
        <v>32</v>
      </c>
      <c r="B527" s="31" t="s">
        <v>514</v>
      </c>
      <c r="C527" s="32" t="s">
        <v>503</v>
      </c>
      <c r="D527" s="32" t="s">
        <v>33</v>
      </c>
      <c r="E527" s="33" t="n">
        <v>20000</v>
      </c>
      <c r="F527" s="33" t="n">
        <v>20000</v>
      </c>
      <c r="G527" s="33" t="n">
        <v>20000</v>
      </c>
    </row>
    <row r="528" customFormat="false" ht="38.25" hidden="false" customHeight="true" outlineLevel="0" collapsed="false">
      <c r="A528" s="30" t="s">
        <v>166</v>
      </c>
      <c r="B528" s="31" t="s">
        <v>514</v>
      </c>
      <c r="C528" s="32" t="s">
        <v>167</v>
      </c>
      <c r="D528" s="32"/>
      <c r="E528" s="33" t="n">
        <f aca="false">E529</f>
        <v>5000</v>
      </c>
      <c r="F528" s="33" t="n">
        <f aca="false">F529</f>
        <v>5000</v>
      </c>
      <c r="G528" s="33" t="n">
        <f aca="false">G529</f>
        <v>5000</v>
      </c>
    </row>
    <row r="529" customFormat="false" ht="76.5" hidden="false" customHeight="true" outlineLevel="0" collapsed="false">
      <c r="A529" s="30" t="s">
        <v>504</v>
      </c>
      <c r="B529" s="31" t="s">
        <v>514</v>
      </c>
      <c r="C529" s="32" t="s">
        <v>169</v>
      </c>
      <c r="D529" s="32"/>
      <c r="E529" s="33" t="n">
        <f aca="false">E530</f>
        <v>5000</v>
      </c>
      <c r="F529" s="33" t="n">
        <f aca="false">F530</f>
        <v>5000</v>
      </c>
      <c r="G529" s="33" t="n">
        <f aca="false">G530</f>
        <v>5000</v>
      </c>
    </row>
    <row r="530" customFormat="false" ht="25.5" hidden="false" customHeight="true" outlineLevel="0" collapsed="false">
      <c r="A530" s="30" t="s">
        <v>505</v>
      </c>
      <c r="B530" s="31" t="s">
        <v>514</v>
      </c>
      <c r="C530" s="32" t="s">
        <v>506</v>
      </c>
      <c r="D530" s="32"/>
      <c r="E530" s="33" t="n">
        <f aca="false">E531</f>
        <v>5000</v>
      </c>
      <c r="F530" s="33" t="n">
        <f aca="false">F531</f>
        <v>5000</v>
      </c>
      <c r="G530" s="33" t="n">
        <f aca="false">G531</f>
        <v>5000</v>
      </c>
    </row>
    <row r="531" customFormat="false" ht="38.25" hidden="false" customHeight="true" outlineLevel="0" collapsed="false">
      <c r="A531" s="30" t="s">
        <v>32</v>
      </c>
      <c r="B531" s="31" t="s">
        <v>514</v>
      </c>
      <c r="C531" s="32" t="s">
        <v>506</v>
      </c>
      <c r="D531" s="32" t="s">
        <v>33</v>
      </c>
      <c r="E531" s="33" t="n">
        <v>5000</v>
      </c>
      <c r="F531" s="33" t="n">
        <v>5000</v>
      </c>
      <c r="G531" s="33" t="n">
        <v>5000</v>
      </c>
    </row>
    <row r="532" customFormat="false" ht="51" hidden="false" customHeight="true" outlineLevel="0" collapsed="false">
      <c r="A532" s="30" t="s">
        <v>507</v>
      </c>
      <c r="B532" s="31" t="s">
        <v>514</v>
      </c>
      <c r="C532" s="32" t="s">
        <v>508</v>
      </c>
      <c r="D532" s="32"/>
      <c r="E532" s="33" t="n">
        <f aca="false">E533</f>
        <v>20000</v>
      </c>
      <c r="F532" s="33" t="n">
        <f aca="false">F533</f>
        <v>20000</v>
      </c>
      <c r="G532" s="33" t="n">
        <f aca="false">G533</f>
        <v>20000</v>
      </c>
    </row>
    <row r="533" customFormat="false" ht="51" hidden="false" customHeight="true" outlineLevel="0" collapsed="false">
      <c r="A533" s="30" t="s">
        <v>509</v>
      </c>
      <c r="B533" s="31" t="s">
        <v>514</v>
      </c>
      <c r="C533" s="32" t="s">
        <v>510</v>
      </c>
      <c r="D533" s="32"/>
      <c r="E533" s="33" t="n">
        <f aca="false">E534</f>
        <v>20000</v>
      </c>
      <c r="F533" s="33" t="n">
        <f aca="false">F534</f>
        <v>20000</v>
      </c>
      <c r="G533" s="33" t="n">
        <f aca="false">G534</f>
        <v>20000</v>
      </c>
    </row>
    <row r="534" customFormat="false" ht="38.25" hidden="false" customHeight="true" outlineLevel="0" collapsed="false">
      <c r="A534" s="30" t="s">
        <v>511</v>
      </c>
      <c r="B534" s="31" t="s">
        <v>514</v>
      </c>
      <c r="C534" s="32" t="s">
        <v>512</v>
      </c>
      <c r="D534" s="32"/>
      <c r="E534" s="33" t="n">
        <f aca="false">E535</f>
        <v>20000</v>
      </c>
      <c r="F534" s="33" t="n">
        <f aca="false">F535</f>
        <v>20000</v>
      </c>
      <c r="G534" s="33" t="n">
        <f aca="false">G535</f>
        <v>20000</v>
      </c>
    </row>
    <row r="535" customFormat="false" ht="38.25" hidden="false" customHeight="true" outlineLevel="0" collapsed="false">
      <c r="A535" s="30" t="s">
        <v>32</v>
      </c>
      <c r="B535" s="31" t="s">
        <v>514</v>
      </c>
      <c r="C535" s="32" t="s">
        <v>512</v>
      </c>
      <c r="D535" s="32" t="s">
        <v>33</v>
      </c>
      <c r="E535" s="33" t="n">
        <v>20000</v>
      </c>
      <c r="F535" s="33" t="n">
        <v>20000</v>
      </c>
      <c r="G535" s="33" t="n">
        <v>20000</v>
      </c>
    </row>
    <row r="536" s="8" customFormat="true" ht="12.75" hidden="false" customHeight="true" outlineLevel="0" collapsed="false">
      <c r="A536" s="26" t="s">
        <v>562</v>
      </c>
      <c r="B536" s="27" t="s">
        <v>563</v>
      </c>
      <c r="C536" s="28"/>
      <c r="D536" s="28"/>
      <c r="E536" s="34" t="n">
        <f aca="false">E537+E594</f>
        <v>80570854.55</v>
      </c>
      <c r="F536" s="34" t="n">
        <f aca="false">F537+F594</f>
        <v>85546174.44</v>
      </c>
      <c r="G536" s="34" t="n">
        <f aca="false">G537+G594</f>
        <v>89689392.56</v>
      </c>
    </row>
    <row r="537" customFormat="false" ht="12.75" hidden="false" customHeight="true" outlineLevel="0" collapsed="false">
      <c r="A537" s="30" t="s">
        <v>564</v>
      </c>
      <c r="B537" s="31" t="s">
        <v>565</v>
      </c>
      <c r="C537" s="32"/>
      <c r="D537" s="32"/>
      <c r="E537" s="33" t="n">
        <f aca="false">E543+E573+E578+E583+E538</f>
        <v>78413854.55</v>
      </c>
      <c r="F537" s="33" t="n">
        <f aca="false">F543+F573+F578+F583+F538</f>
        <v>83389174.44</v>
      </c>
      <c r="G537" s="33" t="n">
        <f aca="false">G543+G573+G578+G583+G538</f>
        <v>87532392.56</v>
      </c>
    </row>
    <row r="538" customFormat="false" ht="51" hidden="false" customHeight="true" outlineLevel="0" collapsed="false">
      <c r="A538" s="30" t="s">
        <v>275</v>
      </c>
      <c r="B538" s="31" t="s">
        <v>565</v>
      </c>
      <c r="C538" s="32" t="s">
        <v>276</v>
      </c>
      <c r="D538" s="32"/>
      <c r="E538" s="33" t="n">
        <f aca="false">E539</f>
        <v>100000</v>
      </c>
      <c r="F538" s="33" t="n">
        <f aca="false">F539</f>
        <v>100000</v>
      </c>
      <c r="G538" s="33" t="n">
        <f aca="false">G539</f>
        <v>100000</v>
      </c>
    </row>
    <row r="539" customFormat="false" ht="25.5" hidden="false" customHeight="true" outlineLevel="0" collapsed="false">
      <c r="A539" s="30" t="s">
        <v>566</v>
      </c>
      <c r="B539" s="31" t="s">
        <v>565</v>
      </c>
      <c r="C539" s="32" t="s">
        <v>567</v>
      </c>
      <c r="D539" s="32"/>
      <c r="E539" s="33" t="n">
        <f aca="false">E540</f>
        <v>100000</v>
      </c>
      <c r="F539" s="33" t="n">
        <f aca="false">F540</f>
        <v>100000</v>
      </c>
      <c r="G539" s="33" t="n">
        <f aca="false">G540</f>
        <v>100000</v>
      </c>
    </row>
    <row r="540" customFormat="false" ht="63.75" hidden="false" customHeight="true" outlineLevel="0" collapsed="false">
      <c r="A540" s="30" t="s">
        <v>568</v>
      </c>
      <c r="B540" s="31" t="s">
        <v>565</v>
      </c>
      <c r="C540" s="32" t="s">
        <v>569</v>
      </c>
      <c r="D540" s="32"/>
      <c r="E540" s="33" t="n">
        <f aca="false">E541</f>
        <v>100000</v>
      </c>
      <c r="F540" s="33" t="n">
        <f aca="false">F541</f>
        <v>100000</v>
      </c>
      <c r="G540" s="33" t="n">
        <f aca="false">G541</f>
        <v>100000</v>
      </c>
    </row>
    <row r="541" customFormat="false" ht="25.5" hidden="false" customHeight="true" outlineLevel="0" collapsed="false">
      <c r="A541" s="30" t="s">
        <v>281</v>
      </c>
      <c r="B541" s="31" t="s">
        <v>565</v>
      </c>
      <c r="C541" s="32" t="s">
        <v>570</v>
      </c>
      <c r="D541" s="32"/>
      <c r="E541" s="33" t="n">
        <f aca="false">E542</f>
        <v>100000</v>
      </c>
      <c r="F541" s="33" t="n">
        <f aca="false">F542</f>
        <v>100000</v>
      </c>
      <c r="G541" s="33" t="n">
        <f aca="false">G542</f>
        <v>100000</v>
      </c>
    </row>
    <row r="542" customFormat="false" ht="38.25" hidden="false" customHeight="true" outlineLevel="0" collapsed="false">
      <c r="A542" s="30" t="s">
        <v>267</v>
      </c>
      <c r="B542" s="31" t="s">
        <v>565</v>
      </c>
      <c r="C542" s="32" t="s">
        <v>570</v>
      </c>
      <c r="D542" s="32" t="n">
        <v>600</v>
      </c>
      <c r="E542" s="33" t="n">
        <v>100000</v>
      </c>
      <c r="F542" s="33" t="n">
        <v>100000</v>
      </c>
      <c r="G542" s="33" t="n">
        <v>100000</v>
      </c>
    </row>
    <row r="543" customFormat="false" ht="38.25" hidden="false" customHeight="true" outlineLevel="0" collapsed="false">
      <c r="A543" s="30" t="s">
        <v>77</v>
      </c>
      <c r="B543" s="31" t="s">
        <v>565</v>
      </c>
      <c r="C543" s="32" t="s">
        <v>78</v>
      </c>
      <c r="D543" s="32"/>
      <c r="E543" s="33" t="n">
        <f aca="false">E544+E551+E557</f>
        <v>75862854.55</v>
      </c>
      <c r="F543" s="33" t="n">
        <f aca="false">F544+F551+F557</f>
        <v>80838174.44</v>
      </c>
      <c r="G543" s="33" t="n">
        <f aca="false">G544+G551+G557</f>
        <v>84981392.56</v>
      </c>
    </row>
    <row r="544" customFormat="false" ht="114.75" hidden="false" customHeight="true" outlineLevel="0" collapsed="false">
      <c r="A544" s="30" t="s">
        <v>571</v>
      </c>
      <c r="B544" s="31" t="s">
        <v>565</v>
      </c>
      <c r="C544" s="32" t="s">
        <v>572</v>
      </c>
      <c r="D544" s="32"/>
      <c r="E544" s="33" t="n">
        <f aca="false">E545+E548</f>
        <v>13120000</v>
      </c>
      <c r="F544" s="33" t="n">
        <f aca="false">F545+F548</f>
        <v>14320000</v>
      </c>
      <c r="G544" s="33" t="n">
        <f aca="false">G545+G548</f>
        <v>14320000</v>
      </c>
    </row>
    <row r="545" customFormat="false" ht="25.5" hidden="false" customHeight="true" outlineLevel="0" collapsed="false">
      <c r="A545" s="30" t="s">
        <v>573</v>
      </c>
      <c r="B545" s="31" t="s">
        <v>565</v>
      </c>
      <c r="C545" s="32" t="s">
        <v>574</v>
      </c>
      <c r="D545" s="32"/>
      <c r="E545" s="33" t="n">
        <f aca="false">E546</f>
        <v>5120000</v>
      </c>
      <c r="F545" s="33" t="n">
        <f aca="false">F546</f>
        <v>4320000</v>
      </c>
      <c r="G545" s="33" t="n">
        <f aca="false">G546</f>
        <v>4320000</v>
      </c>
    </row>
    <row r="546" customFormat="false" ht="25.5" hidden="false" customHeight="true" outlineLevel="0" collapsed="false">
      <c r="A546" s="30" t="s">
        <v>575</v>
      </c>
      <c r="B546" s="31" t="s">
        <v>565</v>
      </c>
      <c r="C546" s="32" t="s">
        <v>576</v>
      </c>
      <c r="D546" s="32"/>
      <c r="E546" s="33" t="n">
        <f aca="false">E547</f>
        <v>5120000</v>
      </c>
      <c r="F546" s="33" t="n">
        <f aca="false">F547</f>
        <v>4320000</v>
      </c>
      <c r="G546" s="33" t="n">
        <f aca="false">G547</f>
        <v>4320000</v>
      </c>
    </row>
    <row r="547" customFormat="false" ht="38.25" hidden="false" customHeight="true" outlineLevel="0" collapsed="false">
      <c r="A547" s="30" t="s">
        <v>267</v>
      </c>
      <c r="B547" s="31" t="s">
        <v>565</v>
      </c>
      <c r="C547" s="32" t="s">
        <v>576</v>
      </c>
      <c r="D547" s="32" t="s">
        <v>268</v>
      </c>
      <c r="E547" s="33" t="n">
        <v>5120000</v>
      </c>
      <c r="F547" s="33" t="n">
        <v>4320000</v>
      </c>
      <c r="G547" s="33" t="n">
        <v>4320000</v>
      </c>
    </row>
    <row r="548" customFormat="false" ht="51" hidden="false" customHeight="true" outlineLevel="0" collapsed="false">
      <c r="A548" s="30" t="s">
        <v>577</v>
      </c>
      <c r="B548" s="31" t="s">
        <v>565</v>
      </c>
      <c r="C548" s="32" t="s">
        <v>578</v>
      </c>
      <c r="D548" s="32"/>
      <c r="E548" s="33" t="n">
        <f aca="false">E549</f>
        <v>8000000</v>
      </c>
      <c r="F548" s="33" t="n">
        <f aca="false">F549</f>
        <v>10000000</v>
      </c>
      <c r="G548" s="33" t="n">
        <f aca="false">G549</f>
        <v>10000000</v>
      </c>
    </row>
    <row r="549" customFormat="false" ht="25.5" hidden="false" customHeight="true" outlineLevel="0" collapsed="false">
      <c r="A549" s="30" t="s">
        <v>579</v>
      </c>
      <c r="B549" s="31" t="s">
        <v>565</v>
      </c>
      <c r="C549" s="32" t="s">
        <v>580</v>
      </c>
      <c r="D549" s="32"/>
      <c r="E549" s="33" t="n">
        <f aca="false">E550</f>
        <v>8000000</v>
      </c>
      <c r="F549" s="33" t="n">
        <f aca="false">F550</f>
        <v>10000000</v>
      </c>
      <c r="G549" s="33" t="n">
        <f aca="false">G550</f>
        <v>10000000</v>
      </c>
    </row>
    <row r="550" customFormat="false" ht="12.75" hidden="false" customHeight="true" outlineLevel="0" collapsed="false">
      <c r="A550" s="30" t="s">
        <v>34</v>
      </c>
      <c r="B550" s="31" t="s">
        <v>565</v>
      </c>
      <c r="C550" s="32" t="s">
        <v>580</v>
      </c>
      <c r="D550" s="32" t="s">
        <v>35</v>
      </c>
      <c r="E550" s="33" t="n">
        <v>8000000</v>
      </c>
      <c r="F550" s="33" t="n">
        <v>10000000</v>
      </c>
      <c r="G550" s="33" t="n">
        <v>10000000</v>
      </c>
    </row>
    <row r="551" customFormat="false" ht="38.25" hidden="false" customHeight="true" outlineLevel="0" collapsed="false">
      <c r="A551" s="30" t="s">
        <v>581</v>
      </c>
      <c r="B551" s="31" t="s">
        <v>565</v>
      </c>
      <c r="C551" s="32" t="s">
        <v>582</v>
      </c>
      <c r="D551" s="32"/>
      <c r="E551" s="33" t="n">
        <f aca="false">E552</f>
        <v>21915463.53</v>
      </c>
      <c r="F551" s="33" t="n">
        <f aca="false">F552</f>
        <v>23263065.93</v>
      </c>
      <c r="G551" s="33" t="n">
        <f aca="false">G552</f>
        <v>24766951.51</v>
      </c>
    </row>
    <row r="552" customFormat="false" ht="51" hidden="false" customHeight="true" outlineLevel="0" collapsed="false">
      <c r="A552" s="30" t="s">
        <v>583</v>
      </c>
      <c r="B552" s="31" t="s">
        <v>565</v>
      </c>
      <c r="C552" s="32" t="s">
        <v>584</v>
      </c>
      <c r="D552" s="32"/>
      <c r="E552" s="33" t="n">
        <f aca="false">E553+E555</f>
        <v>21915463.53</v>
      </c>
      <c r="F552" s="33" t="n">
        <f aca="false">F553+F555</f>
        <v>23263065.93</v>
      </c>
      <c r="G552" s="33" t="n">
        <f aca="false">G553+G555</f>
        <v>24766951.51</v>
      </c>
    </row>
    <row r="553" customFormat="false" ht="12.75" hidden="false" customHeight="true" outlineLevel="0" collapsed="false">
      <c r="A553" s="30" t="s">
        <v>585</v>
      </c>
      <c r="B553" s="31" t="s">
        <v>565</v>
      </c>
      <c r="C553" s="32" t="s">
        <v>586</v>
      </c>
      <c r="D553" s="32"/>
      <c r="E553" s="33" t="n">
        <f aca="false">E554</f>
        <v>17340342.06</v>
      </c>
      <c r="F553" s="33" t="n">
        <f aca="false">F554</f>
        <v>18408032.03</v>
      </c>
      <c r="G553" s="33" t="n">
        <f aca="false">G554</f>
        <v>19611256.59</v>
      </c>
    </row>
    <row r="554" customFormat="false" ht="38.25" hidden="false" customHeight="true" outlineLevel="0" collapsed="false">
      <c r="A554" s="30" t="s">
        <v>267</v>
      </c>
      <c r="B554" s="31" t="s">
        <v>565</v>
      </c>
      <c r="C554" s="32" t="s">
        <v>586</v>
      </c>
      <c r="D554" s="32" t="s">
        <v>268</v>
      </c>
      <c r="E554" s="33" t="n">
        <v>17340342.06</v>
      </c>
      <c r="F554" s="33" t="n">
        <v>18408032.03</v>
      </c>
      <c r="G554" s="33" t="n">
        <v>19611256.59</v>
      </c>
    </row>
    <row r="555" customFormat="false" ht="102" hidden="false" customHeight="true" outlineLevel="0" collapsed="false">
      <c r="A555" s="30" t="s">
        <v>587</v>
      </c>
      <c r="B555" s="31" t="s">
        <v>565</v>
      </c>
      <c r="C555" s="32" t="s">
        <v>588</v>
      </c>
      <c r="D555" s="32"/>
      <c r="E555" s="33" t="n">
        <f aca="false">E556</f>
        <v>4575121.47</v>
      </c>
      <c r="F555" s="33" t="n">
        <f aca="false">F556</f>
        <v>4855033.9</v>
      </c>
      <c r="G555" s="33" t="n">
        <f aca="false">G556</f>
        <v>5155694.92</v>
      </c>
      <c r="I555" s="22" t="n">
        <f aca="false">G556+G562</f>
        <v>14040800</v>
      </c>
      <c r="J555" s="22" t="n">
        <f aca="false">F556+F562</f>
        <v>13219200</v>
      </c>
      <c r="K555" s="22" t="n">
        <f aca="false">E556+E562</f>
        <v>12457100</v>
      </c>
    </row>
    <row r="556" customFormat="false" ht="38.25" hidden="false" customHeight="true" outlineLevel="0" collapsed="false">
      <c r="A556" s="30" t="s">
        <v>267</v>
      </c>
      <c r="B556" s="31" t="s">
        <v>565</v>
      </c>
      <c r="C556" s="32" t="s">
        <v>588</v>
      </c>
      <c r="D556" s="32" t="s">
        <v>268</v>
      </c>
      <c r="E556" s="33" t="n">
        <f aca="false">230000+4345121.47</f>
        <v>4575121.47</v>
      </c>
      <c r="F556" s="33" t="n">
        <f aca="false">244000+4611033.9</f>
        <v>4855033.9</v>
      </c>
      <c r="G556" s="33" t="n">
        <f aca="false">258000+4897694.92</f>
        <v>5155694.92</v>
      </c>
      <c r="H556" s="22"/>
      <c r="I556" s="33" t="n">
        <f aca="false">4345121.47</f>
        <v>4345121.47</v>
      </c>
      <c r="J556" s="33" t="n">
        <f aca="false">4611033.9</f>
        <v>4611033.9</v>
      </c>
      <c r="K556" s="33" t="n">
        <f aca="false">4897694.92</f>
        <v>4897694.92</v>
      </c>
    </row>
    <row r="557" customFormat="false" ht="38.25" hidden="false" customHeight="true" outlineLevel="0" collapsed="false">
      <c r="A557" s="30" t="s">
        <v>589</v>
      </c>
      <c r="B557" s="31" t="s">
        <v>565</v>
      </c>
      <c r="C557" s="32" t="s">
        <v>590</v>
      </c>
      <c r="D557" s="32"/>
      <c r="E557" s="33" t="n">
        <f aca="false">E558+E563+E566</f>
        <v>40827391.02</v>
      </c>
      <c r="F557" s="33" t="n">
        <f aca="false">F558+F563+F566</f>
        <v>43255108.51</v>
      </c>
      <c r="G557" s="33" t="n">
        <f aca="false">G558+G563+G566</f>
        <v>45894441.05</v>
      </c>
    </row>
    <row r="558" customFormat="false" ht="51" hidden="false" customHeight="true" outlineLevel="0" collapsed="false">
      <c r="A558" s="30" t="s">
        <v>583</v>
      </c>
      <c r="B558" s="31" t="s">
        <v>565</v>
      </c>
      <c r="C558" s="32" t="s">
        <v>591</v>
      </c>
      <c r="D558" s="32"/>
      <c r="E558" s="33" t="n">
        <f aca="false">E559+E561</f>
        <v>39926739.19</v>
      </c>
      <c r="F558" s="33" t="n">
        <f aca="false">F559+F561</f>
        <v>42286298.59</v>
      </c>
      <c r="G558" s="33" t="n">
        <f aca="false">G559+G561</f>
        <v>44907451.55</v>
      </c>
    </row>
    <row r="559" customFormat="false" ht="12.75" hidden="false" customHeight="true" outlineLevel="0" collapsed="false">
      <c r="A559" s="30" t="s">
        <v>592</v>
      </c>
      <c r="B559" s="31" t="s">
        <v>565</v>
      </c>
      <c r="C559" s="32" t="s">
        <v>593</v>
      </c>
      <c r="D559" s="32"/>
      <c r="E559" s="33" t="n">
        <f aca="false">E560</f>
        <v>32044760.66</v>
      </c>
      <c r="F559" s="33" t="n">
        <f aca="false">F560</f>
        <v>33922132.49</v>
      </c>
      <c r="G559" s="33" t="n">
        <f aca="false">G560</f>
        <v>36022346.47</v>
      </c>
    </row>
    <row r="560" customFormat="false" ht="38.25" hidden="false" customHeight="true" outlineLevel="0" collapsed="false">
      <c r="A560" s="30" t="s">
        <v>267</v>
      </c>
      <c r="B560" s="31" t="s">
        <v>565</v>
      </c>
      <c r="C560" s="32" t="s">
        <v>593</v>
      </c>
      <c r="D560" s="32" t="s">
        <v>268</v>
      </c>
      <c r="E560" s="33" t="n">
        <v>32044760.66</v>
      </c>
      <c r="F560" s="33" t="n">
        <v>33922132.49</v>
      </c>
      <c r="G560" s="33" t="n">
        <v>36022346.47</v>
      </c>
    </row>
    <row r="561" customFormat="false" ht="102" hidden="false" customHeight="true" outlineLevel="0" collapsed="false">
      <c r="A561" s="30" t="s">
        <v>587</v>
      </c>
      <c r="B561" s="31" t="s">
        <v>565</v>
      </c>
      <c r="C561" s="32" t="s">
        <v>594</v>
      </c>
      <c r="D561" s="32"/>
      <c r="E561" s="33" t="n">
        <f aca="false">E562</f>
        <v>7881978.53</v>
      </c>
      <c r="F561" s="33" t="n">
        <f aca="false">F562</f>
        <v>8364166.1</v>
      </c>
      <c r="G561" s="33" t="n">
        <f aca="false">G562</f>
        <v>8885105.08</v>
      </c>
    </row>
    <row r="562" customFormat="false" ht="38.25" hidden="false" customHeight="true" outlineLevel="0" collapsed="false">
      <c r="A562" s="30" t="s">
        <v>267</v>
      </c>
      <c r="B562" s="31" t="s">
        <v>565</v>
      </c>
      <c r="C562" s="32" t="s">
        <v>594</v>
      </c>
      <c r="D562" s="32" t="s">
        <v>268</v>
      </c>
      <c r="E562" s="33" t="n">
        <f aca="false">395000+7486978.53</f>
        <v>7881978.53</v>
      </c>
      <c r="F562" s="33" t="n">
        <f aca="false">419000+7945166.1</f>
        <v>8364166.1</v>
      </c>
      <c r="G562" s="33" t="n">
        <f aca="false">446000+8439105.08</f>
        <v>8885105.08</v>
      </c>
      <c r="I562" s="33" t="n">
        <f aca="false">7486978.53</f>
        <v>7486978.53</v>
      </c>
      <c r="J562" s="33" t="n">
        <f aca="false">7945166.1</f>
        <v>7945166.1</v>
      </c>
      <c r="K562" s="33" t="n">
        <f aca="false">8439105.08</f>
        <v>8439105.08</v>
      </c>
    </row>
    <row r="563" customFormat="false" ht="38.25" hidden="false" customHeight="true" outlineLevel="0" collapsed="false">
      <c r="A563" s="30" t="s">
        <v>595</v>
      </c>
      <c r="B563" s="31" t="s">
        <v>565</v>
      </c>
      <c r="C563" s="32" t="s">
        <v>596</v>
      </c>
      <c r="D563" s="32"/>
      <c r="E563" s="33" t="n">
        <f aca="false">E564</f>
        <v>627651.83</v>
      </c>
      <c r="F563" s="33" t="n">
        <f aca="false">F564</f>
        <v>695809.92</v>
      </c>
      <c r="G563" s="33" t="n">
        <f aca="false">G564</f>
        <v>713989.5</v>
      </c>
    </row>
    <row r="564" customFormat="false" ht="25.5" hidden="false" customHeight="true" outlineLevel="0" collapsed="false">
      <c r="A564" s="30" t="s">
        <v>597</v>
      </c>
      <c r="B564" s="31" t="s">
        <v>565</v>
      </c>
      <c r="C564" s="32" t="s">
        <v>598</v>
      </c>
      <c r="D564" s="32"/>
      <c r="E564" s="33" t="n">
        <f aca="false">E565</f>
        <v>627651.83</v>
      </c>
      <c r="F564" s="33" t="n">
        <f aca="false">F565</f>
        <v>695809.92</v>
      </c>
      <c r="G564" s="33" t="n">
        <f aca="false">G565</f>
        <v>713989.5</v>
      </c>
    </row>
    <row r="565" customFormat="false" ht="38.25" hidden="false" customHeight="true" outlineLevel="0" collapsed="false">
      <c r="A565" s="30" t="s">
        <v>267</v>
      </c>
      <c r="B565" s="31" t="s">
        <v>565</v>
      </c>
      <c r="C565" s="32" t="s">
        <v>598</v>
      </c>
      <c r="D565" s="32" t="s">
        <v>268</v>
      </c>
      <c r="E565" s="33" t="n">
        <f aca="false">81597.05+546054.78</f>
        <v>627651.83</v>
      </c>
      <c r="F565" s="33" t="n">
        <f aca="false">90457.75+605352.17</f>
        <v>695809.92</v>
      </c>
      <c r="G565" s="33" t="n">
        <f aca="false">92820.84+621168.66</f>
        <v>713989.5</v>
      </c>
      <c r="H565" s="1" t="s">
        <v>599</v>
      </c>
    </row>
    <row r="566" customFormat="false" ht="25.5" hidden="false" customHeight="true" outlineLevel="0" collapsed="false">
      <c r="A566" s="30" t="s">
        <v>600</v>
      </c>
      <c r="B566" s="31" t="s">
        <v>565</v>
      </c>
      <c r="C566" s="32" t="s">
        <v>601</v>
      </c>
      <c r="D566" s="32"/>
      <c r="E566" s="33" t="n">
        <f aca="false">E567+E569+E571</f>
        <v>273000</v>
      </c>
      <c r="F566" s="33" t="n">
        <f aca="false">F567+F569+F571</f>
        <v>273000</v>
      </c>
      <c r="G566" s="33" t="n">
        <f aca="false">G567+G569+G571</f>
        <v>273000</v>
      </c>
    </row>
    <row r="567" customFormat="false" ht="38.25" hidden="false" customHeight="true" outlineLevel="0" collapsed="false">
      <c r="A567" s="30" t="s">
        <v>363</v>
      </c>
      <c r="B567" s="31" t="s">
        <v>565</v>
      </c>
      <c r="C567" s="32" t="s">
        <v>602</v>
      </c>
      <c r="D567" s="32"/>
      <c r="E567" s="33" t="n">
        <f aca="false">E568</f>
        <v>117000</v>
      </c>
      <c r="F567" s="33" t="n">
        <f aca="false">F568</f>
        <v>117000</v>
      </c>
      <c r="G567" s="33" t="n">
        <f aca="false">G568</f>
        <v>117000</v>
      </c>
    </row>
    <row r="568" customFormat="false" ht="38.25" hidden="false" customHeight="true" outlineLevel="0" collapsed="false">
      <c r="A568" s="30" t="s">
        <v>267</v>
      </c>
      <c r="B568" s="31" t="s">
        <v>565</v>
      </c>
      <c r="C568" s="32" t="s">
        <v>602</v>
      </c>
      <c r="D568" s="32" t="s">
        <v>268</v>
      </c>
      <c r="E568" s="33" t="n">
        <v>117000</v>
      </c>
      <c r="F568" s="33" t="n">
        <v>117000</v>
      </c>
      <c r="G568" s="33" t="n">
        <v>117000</v>
      </c>
    </row>
    <row r="569" customFormat="false" ht="51" hidden="false" customHeight="true" outlineLevel="0" collapsed="false">
      <c r="A569" s="30" t="s">
        <v>365</v>
      </c>
      <c r="B569" s="31" t="s">
        <v>565</v>
      </c>
      <c r="C569" s="32" t="s">
        <v>603</v>
      </c>
      <c r="D569" s="32"/>
      <c r="E569" s="33" t="n">
        <f aca="false">E570</f>
        <v>78000</v>
      </c>
      <c r="F569" s="33" t="n">
        <f aca="false">F570</f>
        <v>78000</v>
      </c>
      <c r="G569" s="33" t="n">
        <f aca="false">G570</f>
        <v>78000</v>
      </c>
    </row>
    <row r="570" customFormat="false" ht="38.25" hidden="false" customHeight="true" outlineLevel="0" collapsed="false">
      <c r="A570" s="30" t="s">
        <v>267</v>
      </c>
      <c r="B570" s="31" t="s">
        <v>565</v>
      </c>
      <c r="C570" s="32" t="s">
        <v>603</v>
      </c>
      <c r="D570" s="32" t="s">
        <v>268</v>
      </c>
      <c r="E570" s="33" t="n">
        <v>78000</v>
      </c>
      <c r="F570" s="33" t="n">
        <v>78000</v>
      </c>
      <c r="G570" s="33" t="n">
        <v>78000</v>
      </c>
    </row>
    <row r="571" customFormat="false" ht="51" hidden="false" customHeight="true" outlineLevel="0" collapsed="false">
      <c r="A571" s="30" t="s">
        <v>367</v>
      </c>
      <c r="B571" s="31" t="s">
        <v>565</v>
      </c>
      <c r="C571" s="32" t="s">
        <v>604</v>
      </c>
      <c r="D571" s="32"/>
      <c r="E571" s="33" t="n">
        <f aca="false">E572</f>
        <v>78000</v>
      </c>
      <c r="F571" s="33" t="n">
        <f aca="false">F572</f>
        <v>78000</v>
      </c>
      <c r="G571" s="33" t="n">
        <f aca="false">G572</f>
        <v>78000</v>
      </c>
    </row>
    <row r="572" customFormat="false" ht="38.25" hidden="false" customHeight="true" outlineLevel="0" collapsed="false">
      <c r="A572" s="30" t="s">
        <v>267</v>
      </c>
      <c r="B572" s="31" t="s">
        <v>565</v>
      </c>
      <c r="C572" s="32" t="s">
        <v>604</v>
      </c>
      <c r="D572" s="32" t="s">
        <v>268</v>
      </c>
      <c r="E572" s="33" t="n">
        <v>78000</v>
      </c>
      <c r="F572" s="33" t="n">
        <v>78000</v>
      </c>
      <c r="G572" s="33" t="n">
        <v>78000</v>
      </c>
    </row>
    <row r="573" customFormat="false" ht="38.25" hidden="false" customHeight="true" outlineLevel="0" collapsed="false">
      <c r="A573" s="30" t="s">
        <v>605</v>
      </c>
      <c r="B573" s="31" t="s">
        <v>565</v>
      </c>
      <c r="C573" s="32" t="s">
        <v>606</v>
      </c>
      <c r="D573" s="32"/>
      <c r="E573" s="33" t="n">
        <f aca="false">E574</f>
        <v>1868000</v>
      </c>
      <c r="F573" s="33" t="n">
        <f aca="false">F574</f>
        <v>1868000</v>
      </c>
      <c r="G573" s="33" t="n">
        <f aca="false">G574</f>
        <v>1868000</v>
      </c>
    </row>
    <row r="574" customFormat="false" ht="51" hidden="false" customHeight="true" outlineLevel="0" collapsed="false">
      <c r="A574" s="30" t="s">
        <v>607</v>
      </c>
      <c r="B574" s="31" t="s">
        <v>565</v>
      </c>
      <c r="C574" s="32" t="s">
        <v>608</v>
      </c>
      <c r="D574" s="32"/>
      <c r="E574" s="33" t="n">
        <f aca="false">E575</f>
        <v>1868000</v>
      </c>
      <c r="F574" s="33" t="n">
        <f aca="false">F575</f>
        <v>1868000</v>
      </c>
      <c r="G574" s="33" t="n">
        <f aca="false">G575</f>
        <v>1868000</v>
      </c>
    </row>
    <row r="575" customFormat="false" ht="51" hidden="false" customHeight="true" outlineLevel="0" collapsed="false">
      <c r="A575" s="30" t="s">
        <v>609</v>
      </c>
      <c r="B575" s="31" t="s">
        <v>565</v>
      </c>
      <c r="C575" s="32" t="s">
        <v>610</v>
      </c>
      <c r="D575" s="32"/>
      <c r="E575" s="33" t="n">
        <f aca="false">E576</f>
        <v>1868000</v>
      </c>
      <c r="F575" s="33" t="n">
        <f aca="false">F576</f>
        <v>1868000</v>
      </c>
      <c r="G575" s="33" t="n">
        <f aca="false">G576</f>
        <v>1868000</v>
      </c>
    </row>
    <row r="576" customFormat="false" ht="25.5" hidden="false" customHeight="true" outlineLevel="0" collapsed="false">
      <c r="A576" s="30" t="s">
        <v>575</v>
      </c>
      <c r="B576" s="31" t="s">
        <v>565</v>
      </c>
      <c r="C576" s="32" t="s">
        <v>611</v>
      </c>
      <c r="D576" s="32"/>
      <c r="E576" s="33" t="n">
        <f aca="false">E577</f>
        <v>1868000</v>
      </c>
      <c r="F576" s="33" t="n">
        <f aca="false">F577</f>
        <v>1868000</v>
      </c>
      <c r="G576" s="33" t="n">
        <f aca="false">G577</f>
        <v>1868000</v>
      </c>
    </row>
    <row r="577" customFormat="false" ht="38.25" hidden="false" customHeight="true" outlineLevel="0" collapsed="false">
      <c r="A577" s="30" t="s">
        <v>267</v>
      </c>
      <c r="B577" s="31" t="s">
        <v>565</v>
      </c>
      <c r="C577" s="32" t="s">
        <v>611</v>
      </c>
      <c r="D577" s="32" t="s">
        <v>268</v>
      </c>
      <c r="E577" s="33" t="n">
        <v>1868000</v>
      </c>
      <c r="F577" s="33" t="n">
        <v>1868000</v>
      </c>
      <c r="G577" s="33" t="n">
        <v>1868000</v>
      </c>
    </row>
    <row r="578" customFormat="false" ht="51" hidden="false" customHeight="true" outlineLevel="0" collapsed="false">
      <c r="A578" s="30" t="s">
        <v>164</v>
      </c>
      <c r="B578" s="31" t="s">
        <v>565</v>
      </c>
      <c r="C578" s="32" t="s">
        <v>165</v>
      </c>
      <c r="D578" s="32"/>
      <c r="E578" s="33" t="n">
        <f aca="false">E579</f>
        <v>20000</v>
      </c>
      <c r="F578" s="33" t="n">
        <f aca="false">F579</f>
        <v>20000</v>
      </c>
      <c r="G578" s="33" t="n">
        <f aca="false">G579</f>
        <v>20000</v>
      </c>
    </row>
    <row r="579" customFormat="false" ht="38.25" hidden="false" customHeight="true" outlineLevel="0" collapsed="false">
      <c r="A579" s="30" t="s">
        <v>166</v>
      </c>
      <c r="B579" s="31" t="s">
        <v>565</v>
      </c>
      <c r="C579" s="32" t="s">
        <v>167</v>
      </c>
      <c r="D579" s="32"/>
      <c r="E579" s="33" t="n">
        <f aca="false">E580</f>
        <v>20000</v>
      </c>
      <c r="F579" s="33" t="n">
        <f aca="false">F580</f>
        <v>20000</v>
      </c>
      <c r="G579" s="33" t="n">
        <f aca="false">G580</f>
        <v>20000</v>
      </c>
    </row>
    <row r="580" customFormat="false" ht="76.5" hidden="false" customHeight="true" outlineLevel="0" collapsed="false">
      <c r="A580" s="30" t="s">
        <v>504</v>
      </c>
      <c r="B580" s="31" t="s">
        <v>565</v>
      </c>
      <c r="C580" s="32" t="s">
        <v>169</v>
      </c>
      <c r="D580" s="32"/>
      <c r="E580" s="33" t="n">
        <f aca="false">E581</f>
        <v>20000</v>
      </c>
      <c r="F580" s="33" t="n">
        <f aca="false">F581</f>
        <v>20000</v>
      </c>
      <c r="G580" s="33" t="n">
        <f aca="false">G581</f>
        <v>20000</v>
      </c>
    </row>
    <row r="581" customFormat="false" ht="25.5" hidden="false" customHeight="true" outlineLevel="0" collapsed="false">
      <c r="A581" s="30" t="s">
        <v>505</v>
      </c>
      <c r="B581" s="31" t="s">
        <v>565</v>
      </c>
      <c r="C581" s="32" t="s">
        <v>506</v>
      </c>
      <c r="D581" s="32"/>
      <c r="E581" s="33" t="n">
        <f aca="false">E582</f>
        <v>20000</v>
      </c>
      <c r="F581" s="33" t="n">
        <f aca="false">F582</f>
        <v>20000</v>
      </c>
      <c r="G581" s="33" t="n">
        <f aca="false">G582</f>
        <v>20000</v>
      </c>
    </row>
    <row r="582" customFormat="false" ht="38.25" hidden="false" customHeight="true" outlineLevel="0" collapsed="false">
      <c r="A582" s="30" t="s">
        <v>267</v>
      </c>
      <c r="B582" s="31" t="s">
        <v>565</v>
      </c>
      <c r="C582" s="32" t="s">
        <v>506</v>
      </c>
      <c r="D582" s="32" t="s">
        <v>268</v>
      </c>
      <c r="E582" s="33" t="n">
        <v>20000</v>
      </c>
      <c r="F582" s="33" t="n">
        <v>20000</v>
      </c>
      <c r="G582" s="33" t="n">
        <v>20000</v>
      </c>
    </row>
    <row r="583" customFormat="false" ht="51" hidden="false" customHeight="true" outlineLevel="0" collapsed="false">
      <c r="A583" s="30" t="s">
        <v>612</v>
      </c>
      <c r="B583" s="31" t="s">
        <v>565</v>
      </c>
      <c r="C583" s="32" t="s">
        <v>613</v>
      </c>
      <c r="D583" s="32"/>
      <c r="E583" s="33" t="n">
        <f aca="false">E584+E590</f>
        <v>563000</v>
      </c>
      <c r="F583" s="33" t="n">
        <f aca="false">F584+F590</f>
        <v>563000</v>
      </c>
      <c r="G583" s="33" t="n">
        <f aca="false">G584+G590</f>
        <v>563000</v>
      </c>
    </row>
    <row r="584" customFormat="false" ht="38.25" hidden="false" customHeight="true" outlineLevel="0" collapsed="false">
      <c r="A584" s="30" t="s">
        <v>614</v>
      </c>
      <c r="B584" s="31" t="s">
        <v>565</v>
      </c>
      <c r="C584" s="32" t="s">
        <v>615</v>
      </c>
      <c r="D584" s="32"/>
      <c r="E584" s="33" t="n">
        <f aca="false">E585</f>
        <v>520000</v>
      </c>
      <c r="F584" s="33" t="n">
        <f aca="false">F585</f>
        <v>520000</v>
      </c>
      <c r="G584" s="33" t="n">
        <f aca="false">G585</f>
        <v>520000</v>
      </c>
    </row>
    <row r="585" customFormat="false" ht="89.25" hidden="false" customHeight="true" outlineLevel="0" collapsed="false">
      <c r="A585" s="30" t="s">
        <v>616</v>
      </c>
      <c r="B585" s="31" t="s">
        <v>565</v>
      </c>
      <c r="C585" s="32" t="s">
        <v>617</v>
      </c>
      <c r="D585" s="32"/>
      <c r="E585" s="33" t="n">
        <f aca="false">E586+E588</f>
        <v>520000</v>
      </c>
      <c r="F585" s="33" t="n">
        <f aca="false">F586+F588</f>
        <v>520000</v>
      </c>
      <c r="G585" s="33" t="n">
        <f aca="false">G586+G588</f>
        <v>520000</v>
      </c>
    </row>
    <row r="586" customFormat="false" ht="25.5" hidden="false" customHeight="true" outlineLevel="0" collapsed="false">
      <c r="A586" s="30" t="s">
        <v>575</v>
      </c>
      <c r="B586" s="31" t="s">
        <v>565</v>
      </c>
      <c r="C586" s="32" t="s">
        <v>618</v>
      </c>
      <c r="D586" s="32"/>
      <c r="E586" s="33" t="n">
        <f aca="false">E587</f>
        <v>20000</v>
      </c>
      <c r="F586" s="33" t="n">
        <f aca="false">F587</f>
        <v>20000</v>
      </c>
      <c r="G586" s="33" t="n">
        <f aca="false">G587</f>
        <v>20000</v>
      </c>
    </row>
    <row r="587" customFormat="false" ht="38.25" hidden="false" customHeight="true" outlineLevel="0" collapsed="false">
      <c r="A587" s="30" t="s">
        <v>267</v>
      </c>
      <c r="B587" s="31" t="s">
        <v>565</v>
      </c>
      <c r="C587" s="32" t="s">
        <v>618</v>
      </c>
      <c r="D587" s="32" t="s">
        <v>268</v>
      </c>
      <c r="E587" s="33" t="n">
        <v>20000</v>
      </c>
      <c r="F587" s="33" t="n">
        <v>20000</v>
      </c>
      <c r="G587" s="33" t="n">
        <v>20000</v>
      </c>
    </row>
    <row r="588" customFormat="false" ht="63.75" hidden="false" customHeight="true" outlineLevel="0" collapsed="false">
      <c r="A588" s="30" t="s">
        <v>619</v>
      </c>
      <c r="B588" s="31" t="s">
        <v>565</v>
      </c>
      <c r="C588" s="32" t="s">
        <v>620</v>
      </c>
      <c r="D588" s="32"/>
      <c r="E588" s="33" t="n">
        <f aca="false">E589</f>
        <v>500000</v>
      </c>
      <c r="F588" s="33" t="n">
        <f aca="false">F589</f>
        <v>500000</v>
      </c>
      <c r="G588" s="33" t="n">
        <f aca="false">G589</f>
        <v>500000</v>
      </c>
    </row>
    <row r="589" customFormat="false" ht="38.25" hidden="false" customHeight="true" outlineLevel="0" collapsed="false">
      <c r="A589" s="30" t="s">
        <v>267</v>
      </c>
      <c r="B589" s="31" t="s">
        <v>565</v>
      </c>
      <c r="C589" s="32" t="s">
        <v>620</v>
      </c>
      <c r="D589" s="32" t="s">
        <v>268</v>
      </c>
      <c r="E589" s="33" t="n">
        <v>500000</v>
      </c>
      <c r="F589" s="33" t="n">
        <v>500000</v>
      </c>
      <c r="G589" s="33" t="n">
        <v>500000</v>
      </c>
    </row>
    <row r="590" customFormat="false" ht="51" hidden="false" customHeight="true" outlineLevel="0" collapsed="false">
      <c r="A590" s="30" t="s">
        <v>621</v>
      </c>
      <c r="B590" s="31" t="s">
        <v>565</v>
      </c>
      <c r="C590" s="32" t="s">
        <v>622</v>
      </c>
      <c r="D590" s="32"/>
      <c r="E590" s="33" t="n">
        <f aca="false">E591</f>
        <v>43000</v>
      </c>
      <c r="F590" s="33" t="n">
        <f aca="false">F591</f>
        <v>43000</v>
      </c>
      <c r="G590" s="33" t="n">
        <f aca="false">G591</f>
        <v>43000</v>
      </c>
    </row>
    <row r="591" customFormat="false" ht="51" hidden="false" customHeight="true" outlineLevel="0" collapsed="false">
      <c r="A591" s="30" t="s">
        <v>623</v>
      </c>
      <c r="B591" s="31" t="s">
        <v>565</v>
      </c>
      <c r="C591" s="32" t="s">
        <v>624</v>
      </c>
      <c r="D591" s="32"/>
      <c r="E591" s="33" t="n">
        <f aca="false">E592</f>
        <v>43000</v>
      </c>
      <c r="F591" s="33" t="n">
        <f aca="false">F592</f>
        <v>43000</v>
      </c>
      <c r="G591" s="33" t="n">
        <f aca="false">G592</f>
        <v>43000</v>
      </c>
    </row>
    <row r="592" customFormat="false" ht="25.5" hidden="false" customHeight="true" outlineLevel="0" collapsed="false">
      <c r="A592" s="30" t="s">
        <v>575</v>
      </c>
      <c r="B592" s="31" t="s">
        <v>565</v>
      </c>
      <c r="C592" s="32" t="s">
        <v>625</v>
      </c>
      <c r="D592" s="32"/>
      <c r="E592" s="33" t="n">
        <f aca="false">E593</f>
        <v>43000</v>
      </c>
      <c r="F592" s="33" t="n">
        <f aca="false">F593</f>
        <v>43000</v>
      </c>
      <c r="G592" s="33" t="n">
        <f aca="false">G593</f>
        <v>43000</v>
      </c>
    </row>
    <row r="593" customFormat="false" ht="38.25" hidden="false" customHeight="true" outlineLevel="0" collapsed="false">
      <c r="A593" s="30" t="s">
        <v>267</v>
      </c>
      <c r="B593" s="31" t="s">
        <v>565</v>
      </c>
      <c r="C593" s="32" t="s">
        <v>625</v>
      </c>
      <c r="D593" s="32" t="s">
        <v>268</v>
      </c>
      <c r="E593" s="33" t="n">
        <v>43000</v>
      </c>
      <c r="F593" s="33" t="n">
        <v>43000</v>
      </c>
      <c r="G593" s="33" t="n">
        <v>43000</v>
      </c>
    </row>
    <row r="594" customFormat="false" ht="25.5" hidden="false" customHeight="true" outlineLevel="0" collapsed="false">
      <c r="A594" s="30" t="s">
        <v>626</v>
      </c>
      <c r="B594" s="31" t="s">
        <v>627</v>
      </c>
      <c r="C594" s="32"/>
      <c r="D594" s="32"/>
      <c r="E594" s="33" t="n">
        <f aca="false">E595</f>
        <v>2157000</v>
      </c>
      <c r="F594" s="33" t="n">
        <f aca="false">F595</f>
        <v>2157000</v>
      </c>
      <c r="G594" s="33" t="n">
        <f aca="false">G595</f>
        <v>2157000</v>
      </c>
    </row>
    <row r="595" customFormat="false" ht="38.25" hidden="false" customHeight="true" outlineLevel="0" collapsed="false">
      <c r="A595" s="30" t="s">
        <v>77</v>
      </c>
      <c r="B595" s="31" t="s">
        <v>627</v>
      </c>
      <c r="C595" s="32" t="s">
        <v>78</v>
      </c>
      <c r="D595" s="32"/>
      <c r="E595" s="33" t="n">
        <f aca="false">E596</f>
        <v>2157000</v>
      </c>
      <c r="F595" s="33" t="n">
        <f aca="false">F596</f>
        <v>2157000</v>
      </c>
      <c r="G595" s="33" t="n">
        <f aca="false">G596</f>
        <v>2157000</v>
      </c>
    </row>
    <row r="596" customFormat="false" ht="51" hidden="false" customHeight="true" outlineLevel="0" collapsed="false">
      <c r="A596" s="30" t="s">
        <v>79</v>
      </c>
      <c r="B596" s="31" t="s">
        <v>627</v>
      </c>
      <c r="C596" s="32" t="s">
        <v>80</v>
      </c>
      <c r="D596" s="32"/>
      <c r="E596" s="33" t="n">
        <f aca="false">E597</f>
        <v>2157000</v>
      </c>
      <c r="F596" s="33" t="n">
        <f aca="false">F597</f>
        <v>2157000</v>
      </c>
      <c r="G596" s="33" t="n">
        <f aca="false">G597</f>
        <v>2157000</v>
      </c>
    </row>
    <row r="597" customFormat="false" ht="51" hidden="false" customHeight="true" outlineLevel="0" collapsed="false">
      <c r="A597" s="30" t="s">
        <v>81</v>
      </c>
      <c r="B597" s="31" t="s">
        <v>627</v>
      </c>
      <c r="C597" s="32" t="s">
        <v>82</v>
      </c>
      <c r="D597" s="32"/>
      <c r="E597" s="33" t="n">
        <f aca="false">E598</f>
        <v>2157000</v>
      </c>
      <c r="F597" s="33" t="n">
        <f aca="false">F598</f>
        <v>2157000</v>
      </c>
      <c r="G597" s="33" t="n">
        <f aca="false">G598</f>
        <v>2157000</v>
      </c>
    </row>
    <row r="598" customFormat="false" ht="76.5" hidden="false" customHeight="true" outlineLevel="0" collapsed="false">
      <c r="A598" s="30" t="s">
        <v>527</v>
      </c>
      <c r="B598" s="31" t="s">
        <v>627</v>
      </c>
      <c r="C598" s="32" t="s">
        <v>628</v>
      </c>
      <c r="D598" s="32"/>
      <c r="E598" s="33" t="n">
        <f aca="false">E599+E600</f>
        <v>2157000</v>
      </c>
      <c r="F598" s="33" t="n">
        <f aca="false">F599+F600</f>
        <v>2157000</v>
      </c>
      <c r="G598" s="33" t="n">
        <f aca="false">G599+G600</f>
        <v>2157000</v>
      </c>
    </row>
    <row r="599" customFormat="false" ht="76.5" hidden="false" customHeight="true" outlineLevel="0" collapsed="false">
      <c r="A599" s="30" t="s">
        <v>30</v>
      </c>
      <c r="B599" s="31" t="s">
        <v>627</v>
      </c>
      <c r="C599" s="32" t="s">
        <v>628</v>
      </c>
      <c r="D599" s="32" t="s">
        <v>31</v>
      </c>
      <c r="E599" s="33" t="n">
        <v>1423000</v>
      </c>
      <c r="F599" s="33" t="n">
        <v>1423000</v>
      </c>
      <c r="G599" s="33" t="n">
        <v>1423000</v>
      </c>
    </row>
    <row r="600" customFormat="false" ht="38.25" hidden="false" customHeight="true" outlineLevel="0" collapsed="false">
      <c r="A600" s="30" t="s">
        <v>32</v>
      </c>
      <c r="B600" s="31" t="s">
        <v>627</v>
      </c>
      <c r="C600" s="32" t="s">
        <v>628</v>
      </c>
      <c r="D600" s="32" t="s">
        <v>33</v>
      </c>
      <c r="E600" s="33" t="n">
        <v>734000</v>
      </c>
      <c r="F600" s="33" t="n">
        <v>734000</v>
      </c>
      <c r="G600" s="33" t="n">
        <v>734000</v>
      </c>
    </row>
    <row r="601" s="8" customFormat="true" ht="12.75" hidden="false" customHeight="true" outlineLevel="0" collapsed="false">
      <c r="A601" s="26" t="s">
        <v>629</v>
      </c>
      <c r="B601" s="27" t="s">
        <v>630</v>
      </c>
      <c r="C601" s="28"/>
      <c r="D601" s="28"/>
      <c r="E601" s="34" t="n">
        <f aca="false">E602+E626+E642</f>
        <v>177909167.49</v>
      </c>
      <c r="F601" s="34" t="n">
        <f aca="false">F602+F626+F642</f>
        <v>159331408.44</v>
      </c>
      <c r="G601" s="34" t="n">
        <f aca="false">G602+G626+G642</f>
        <v>161058922.32</v>
      </c>
    </row>
    <row r="602" customFormat="false" ht="12.75" hidden="false" customHeight="true" outlineLevel="0" collapsed="false">
      <c r="A602" s="30" t="s">
        <v>631</v>
      </c>
      <c r="B602" s="31" t="s">
        <v>632</v>
      </c>
      <c r="C602" s="32"/>
      <c r="D602" s="32"/>
      <c r="E602" s="33" t="n">
        <f aca="false">E603+E608+E613+E618+E623</f>
        <v>5583000</v>
      </c>
      <c r="F602" s="33" t="n">
        <f aca="false">F603+F608+F613+F618+F623</f>
        <v>5583000</v>
      </c>
      <c r="G602" s="33" t="n">
        <f aca="false">G603+G608+G613+G618+G623</f>
        <v>5583000</v>
      </c>
    </row>
    <row r="603" customFormat="false" ht="51" hidden="false" customHeight="true" outlineLevel="0" collapsed="false">
      <c r="A603" s="30" t="s">
        <v>38</v>
      </c>
      <c r="B603" s="31" t="s">
        <v>632</v>
      </c>
      <c r="C603" s="32" t="s">
        <v>39</v>
      </c>
      <c r="D603" s="32"/>
      <c r="E603" s="33" t="n">
        <f aca="false">E604</f>
        <v>1100000</v>
      </c>
      <c r="F603" s="33" t="n">
        <f aca="false">F604</f>
        <v>1100000</v>
      </c>
      <c r="G603" s="33" t="n">
        <f aca="false">G604</f>
        <v>1100000</v>
      </c>
    </row>
    <row r="604" customFormat="false" ht="63.75" hidden="false" customHeight="true" outlineLevel="0" collapsed="false">
      <c r="A604" s="30" t="s">
        <v>40</v>
      </c>
      <c r="B604" s="31" t="s">
        <v>632</v>
      </c>
      <c r="C604" s="32" t="s">
        <v>41</v>
      </c>
      <c r="D604" s="32"/>
      <c r="E604" s="33" t="n">
        <f aca="false">E605</f>
        <v>1100000</v>
      </c>
      <c r="F604" s="33" t="n">
        <f aca="false">F605</f>
        <v>1100000</v>
      </c>
      <c r="G604" s="33" t="n">
        <f aca="false">G605</f>
        <v>1100000</v>
      </c>
    </row>
    <row r="605" customFormat="false" ht="51" hidden="false" customHeight="true" outlineLevel="0" collapsed="false">
      <c r="A605" s="30" t="s">
        <v>42</v>
      </c>
      <c r="B605" s="31" t="s">
        <v>632</v>
      </c>
      <c r="C605" s="32" t="s">
        <v>43</v>
      </c>
      <c r="D605" s="32"/>
      <c r="E605" s="33" t="n">
        <f aca="false">E606</f>
        <v>1100000</v>
      </c>
      <c r="F605" s="33" t="n">
        <f aca="false">F606</f>
        <v>1100000</v>
      </c>
      <c r="G605" s="33" t="n">
        <f aca="false">G606</f>
        <v>1100000</v>
      </c>
    </row>
    <row r="606" customFormat="false" ht="12.75" hidden="false" customHeight="true" outlineLevel="0" collapsed="false">
      <c r="A606" s="30" t="s">
        <v>633</v>
      </c>
      <c r="B606" s="31" t="s">
        <v>632</v>
      </c>
      <c r="C606" s="32" t="s">
        <v>634</v>
      </c>
      <c r="D606" s="32"/>
      <c r="E606" s="33" t="n">
        <f aca="false">E607</f>
        <v>1100000</v>
      </c>
      <c r="F606" s="33" t="n">
        <f aca="false">F607</f>
        <v>1100000</v>
      </c>
      <c r="G606" s="33" t="n">
        <f aca="false">G607</f>
        <v>1100000</v>
      </c>
    </row>
    <row r="607" customFormat="false" ht="25.5" hidden="false" customHeight="true" outlineLevel="0" collapsed="false">
      <c r="A607" s="30" t="s">
        <v>97</v>
      </c>
      <c r="B607" s="31" t="s">
        <v>632</v>
      </c>
      <c r="C607" s="32" t="s">
        <v>634</v>
      </c>
      <c r="D607" s="32" t="s">
        <v>98</v>
      </c>
      <c r="E607" s="33" t="n">
        <v>1100000</v>
      </c>
      <c r="F607" s="33" t="n">
        <v>1100000</v>
      </c>
      <c r="G607" s="33" t="n">
        <v>1100000</v>
      </c>
    </row>
    <row r="608" customFormat="false" ht="38.25" hidden="false" customHeight="true" outlineLevel="0" collapsed="false">
      <c r="A608" s="30" t="s">
        <v>64</v>
      </c>
      <c r="B608" s="31" t="s">
        <v>632</v>
      </c>
      <c r="C608" s="32" t="s">
        <v>65</v>
      </c>
      <c r="D608" s="32"/>
      <c r="E608" s="33" t="n">
        <f aca="false">E609</f>
        <v>165000</v>
      </c>
      <c r="F608" s="33" t="n">
        <f aca="false">F609</f>
        <v>165000</v>
      </c>
      <c r="G608" s="33" t="n">
        <f aca="false">G609</f>
        <v>165000</v>
      </c>
    </row>
    <row r="609" customFormat="false" ht="51" hidden="false" customHeight="true" outlineLevel="0" collapsed="false">
      <c r="A609" s="30" t="s">
        <v>66</v>
      </c>
      <c r="B609" s="31" t="s">
        <v>632</v>
      </c>
      <c r="C609" s="32" t="s">
        <v>67</v>
      </c>
      <c r="D609" s="32"/>
      <c r="E609" s="33" t="n">
        <f aca="false">E610</f>
        <v>165000</v>
      </c>
      <c r="F609" s="33" t="n">
        <f aca="false">F610</f>
        <v>165000</v>
      </c>
      <c r="G609" s="33" t="n">
        <f aca="false">G610</f>
        <v>165000</v>
      </c>
    </row>
    <row r="610" customFormat="false" ht="25.5" hidden="false" customHeight="true" outlineLevel="0" collapsed="false">
      <c r="A610" s="30" t="s">
        <v>68</v>
      </c>
      <c r="B610" s="31" t="s">
        <v>632</v>
      </c>
      <c r="C610" s="32" t="s">
        <v>69</v>
      </c>
      <c r="D610" s="32"/>
      <c r="E610" s="33" t="n">
        <f aca="false">E611</f>
        <v>165000</v>
      </c>
      <c r="F610" s="33" t="n">
        <f aca="false">F611</f>
        <v>165000</v>
      </c>
      <c r="G610" s="33" t="n">
        <f aca="false">G611</f>
        <v>165000</v>
      </c>
    </row>
    <row r="611" customFormat="false" ht="12.75" hidden="false" customHeight="true" outlineLevel="0" collapsed="false">
      <c r="A611" s="36" t="s">
        <v>633</v>
      </c>
      <c r="B611" s="31" t="s">
        <v>632</v>
      </c>
      <c r="C611" s="32" t="s">
        <v>635</v>
      </c>
      <c r="D611" s="37"/>
      <c r="E611" s="33" t="n">
        <f aca="false">E612</f>
        <v>165000</v>
      </c>
      <c r="F611" s="33" t="n">
        <f aca="false">F612</f>
        <v>165000</v>
      </c>
      <c r="G611" s="33" t="n">
        <f aca="false">G612</f>
        <v>165000</v>
      </c>
    </row>
    <row r="612" customFormat="false" ht="25.5" hidden="false" customHeight="true" outlineLevel="0" collapsed="false">
      <c r="A612" s="36" t="s">
        <v>97</v>
      </c>
      <c r="B612" s="31" t="s">
        <v>632</v>
      </c>
      <c r="C612" s="32" t="s">
        <v>635</v>
      </c>
      <c r="D612" s="37" t="n">
        <v>300</v>
      </c>
      <c r="E612" s="33" t="n">
        <v>165000</v>
      </c>
      <c r="F612" s="33" t="n">
        <v>165000</v>
      </c>
      <c r="G612" s="33" t="n">
        <v>165000</v>
      </c>
    </row>
    <row r="613" customFormat="false" ht="38.25" hidden="false" customHeight="true" outlineLevel="0" collapsed="false">
      <c r="A613" s="36" t="s">
        <v>77</v>
      </c>
      <c r="B613" s="31" t="s">
        <v>632</v>
      </c>
      <c r="C613" s="32" t="s">
        <v>78</v>
      </c>
      <c r="D613" s="37"/>
      <c r="E613" s="33" t="n">
        <f aca="false">E614</f>
        <v>159000</v>
      </c>
      <c r="F613" s="33" t="n">
        <f aca="false">F614</f>
        <v>159000</v>
      </c>
      <c r="G613" s="33" t="n">
        <f aca="false">G614</f>
        <v>159000</v>
      </c>
    </row>
    <row r="614" customFormat="false" ht="51" hidden="false" customHeight="true" outlineLevel="0" collapsed="false">
      <c r="A614" s="36" t="s">
        <v>79</v>
      </c>
      <c r="B614" s="31" t="s">
        <v>632</v>
      </c>
      <c r="C614" s="32" t="s">
        <v>80</v>
      </c>
      <c r="D614" s="37"/>
      <c r="E614" s="33" t="n">
        <f aca="false">E615</f>
        <v>159000</v>
      </c>
      <c r="F614" s="33" t="n">
        <f aca="false">F615</f>
        <v>159000</v>
      </c>
      <c r="G614" s="33" t="n">
        <f aca="false">G615</f>
        <v>159000</v>
      </c>
    </row>
    <row r="615" customFormat="false" ht="51" hidden="false" customHeight="true" outlineLevel="0" collapsed="false">
      <c r="A615" s="36" t="s">
        <v>81</v>
      </c>
      <c r="B615" s="31" t="s">
        <v>632</v>
      </c>
      <c r="C615" s="32" t="s">
        <v>82</v>
      </c>
      <c r="D615" s="37"/>
      <c r="E615" s="33" t="n">
        <f aca="false">E616</f>
        <v>159000</v>
      </c>
      <c r="F615" s="33" t="n">
        <f aca="false">F616</f>
        <v>159000</v>
      </c>
      <c r="G615" s="33" t="n">
        <f aca="false">G616</f>
        <v>159000</v>
      </c>
    </row>
    <row r="616" customFormat="false" ht="12.75" hidden="false" customHeight="true" outlineLevel="0" collapsed="false">
      <c r="A616" s="36" t="s">
        <v>633</v>
      </c>
      <c r="B616" s="31" t="s">
        <v>632</v>
      </c>
      <c r="C616" s="32" t="s">
        <v>636</v>
      </c>
      <c r="D616" s="37"/>
      <c r="E616" s="33" t="n">
        <f aca="false">E617</f>
        <v>159000</v>
      </c>
      <c r="F616" s="33" t="n">
        <f aca="false">F617</f>
        <v>159000</v>
      </c>
      <c r="G616" s="33" t="n">
        <f aca="false">G617</f>
        <v>159000</v>
      </c>
    </row>
    <row r="617" customFormat="false" ht="25.5" hidden="false" customHeight="true" outlineLevel="0" collapsed="false">
      <c r="A617" s="36" t="s">
        <v>97</v>
      </c>
      <c r="B617" s="31" t="s">
        <v>632</v>
      </c>
      <c r="C617" s="32" t="s">
        <v>636</v>
      </c>
      <c r="D617" s="37" t="n">
        <v>300</v>
      </c>
      <c r="E617" s="33" t="n">
        <v>159000</v>
      </c>
      <c r="F617" s="33" t="n">
        <v>159000</v>
      </c>
      <c r="G617" s="33" t="n">
        <v>159000</v>
      </c>
    </row>
    <row r="618" customFormat="false" ht="51" hidden="false" customHeight="true" outlineLevel="0" collapsed="false">
      <c r="A618" s="36" t="s">
        <v>84</v>
      </c>
      <c r="B618" s="31" t="s">
        <v>632</v>
      </c>
      <c r="C618" s="32" t="s">
        <v>85</v>
      </c>
      <c r="D618" s="37"/>
      <c r="E618" s="33" t="n">
        <f aca="false">E619</f>
        <v>187000</v>
      </c>
      <c r="F618" s="33" t="n">
        <f aca="false">F619</f>
        <v>187000</v>
      </c>
      <c r="G618" s="33" t="n">
        <f aca="false">G619</f>
        <v>187000</v>
      </c>
    </row>
    <row r="619" customFormat="false" ht="51" hidden="false" customHeight="true" outlineLevel="0" collapsed="false">
      <c r="A619" s="36" t="s">
        <v>86</v>
      </c>
      <c r="B619" s="31" t="s">
        <v>632</v>
      </c>
      <c r="C619" s="32" t="s">
        <v>87</v>
      </c>
      <c r="D619" s="37"/>
      <c r="E619" s="33" t="n">
        <f aca="false">E620</f>
        <v>187000</v>
      </c>
      <c r="F619" s="33" t="n">
        <f aca="false">F620</f>
        <v>187000</v>
      </c>
      <c r="G619" s="33" t="n">
        <f aca="false">G620</f>
        <v>187000</v>
      </c>
    </row>
    <row r="620" customFormat="false" ht="25.5" hidden="false" customHeight="true" outlineLevel="0" collapsed="false">
      <c r="A620" s="36" t="s">
        <v>49</v>
      </c>
      <c r="B620" s="31" t="s">
        <v>632</v>
      </c>
      <c r="C620" s="32" t="s">
        <v>88</v>
      </c>
      <c r="D620" s="37"/>
      <c r="E620" s="33" t="n">
        <f aca="false">E621</f>
        <v>187000</v>
      </c>
      <c r="F620" s="33" t="n">
        <f aca="false">F621</f>
        <v>187000</v>
      </c>
      <c r="G620" s="33" t="n">
        <f aca="false">G621</f>
        <v>187000</v>
      </c>
    </row>
    <row r="621" customFormat="false" ht="12.75" hidden="false" customHeight="true" outlineLevel="0" collapsed="false">
      <c r="A621" s="36" t="s">
        <v>633</v>
      </c>
      <c r="B621" s="31" t="s">
        <v>632</v>
      </c>
      <c r="C621" s="32" t="s">
        <v>637</v>
      </c>
      <c r="D621" s="37"/>
      <c r="E621" s="33" t="n">
        <f aca="false">E622</f>
        <v>187000</v>
      </c>
      <c r="F621" s="33" t="n">
        <f aca="false">F622</f>
        <v>187000</v>
      </c>
      <c r="G621" s="33" t="n">
        <f aca="false">G622</f>
        <v>187000</v>
      </c>
    </row>
    <row r="622" customFormat="false" ht="25.5" hidden="false" customHeight="true" outlineLevel="0" collapsed="false">
      <c r="A622" s="36" t="s">
        <v>97</v>
      </c>
      <c r="B622" s="31" t="s">
        <v>632</v>
      </c>
      <c r="C622" s="32" t="s">
        <v>637</v>
      </c>
      <c r="D622" s="37" t="n">
        <v>300</v>
      </c>
      <c r="E622" s="33" t="n">
        <v>187000</v>
      </c>
      <c r="F622" s="33" t="n">
        <v>187000</v>
      </c>
      <c r="G622" s="33" t="n">
        <v>187000</v>
      </c>
    </row>
    <row r="623" customFormat="false" ht="12.75" hidden="false" customHeight="true" outlineLevel="0" collapsed="false">
      <c r="A623" s="30" t="s">
        <v>26</v>
      </c>
      <c r="B623" s="31" t="s">
        <v>632</v>
      </c>
      <c r="C623" s="32" t="s">
        <v>27</v>
      </c>
      <c r="D623" s="32"/>
      <c r="E623" s="33" t="n">
        <f aca="false">E624</f>
        <v>3972000</v>
      </c>
      <c r="F623" s="33" t="n">
        <f aca="false">F624</f>
        <v>3972000</v>
      </c>
      <c r="G623" s="33" t="n">
        <f aca="false">G624</f>
        <v>3972000</v>
      </c>
    </row>
    <row r="624" customFormat="false" ht="12.75" hidden="false" customHeight="true" outlineLevel="0" collapsed="false">
      <c r="A624" s="30" t="s">
        <v>633</v>
      </c>
      <c r="B624" s="31" t="s">
        <v>632</v>
      </c>
      <c r="C624" s="32" t="s">
        <v>638</v>
      </c>
      <c r="D624" s="32"/>
      <c r="E624" s="33" t="n">
        <f aca="false">E625</f>
        <v>3972000</v>
      </c>
      <c r="F624" s="33" t="n">
        <f aca="false">F625</f>
        <v>3972000</v>
      </c>
      <c r="G624" s="33" t="n">
        <f aca="false">G625</f>
        <v>3972000</v>
      </c>
    </row>
    <row r="625" customFormat="false" ht="25.5" hidden="false" customHeight="true" outlineLevel="0" collapsed="false">
      <c r="A625" s="30" t="s">
        <v>97</v>
      </c>
      <c r="B625" s="31" t="s">
        <v>632</v>
      </c>
      <c r="C625" s="32" t="s">
        <v>638</v>
      </c>
      <c r="D625" s="32" t="s">
        <v>98</v>
      </c>
      <c r="E625" s="33" t="n">
        <f aca="false">3694000+131000+147000</f>
        <v>3972000</v>
      </c>
      <c r="F625" s="33" t="n">
        <f aca="false">3694000+131000+147000</f>
        <v>3972000</v>
      </c>
      <c r="G625" s="33" t="n">
        <f aca="false">3694000+131000+147000</f>
        <v>3972000</v>
      </c>
    </row>
    <row r="626" customFormat="false" ht="12.75" hidden="false" customHeight="true" outlineLevel="0" collapsed="false">
      <c r="A626" s="30" t="s">
        <v>639</v>
      </c>
      <c r="B626" s="31" t="s">
        <v>640</v>
      </c>
      <c r="C626" s="32"/>
      <c r="D626" s="32"/>
      <c r="E626" s="33" t="n">
        <f aca="false">E627+E632+E637</f>
        <v>13341502</v>
      </c>
      <c r="F626" s="33" t="n">
        <f aca="false">F627+F632+F637</f>
        <v>13581502</v>
      </c>
      <c r="G626" s="33" t="n">
        <f aca="false">G627+G632+G637</f>
        <v>13581502</v>
      </c>
    </row>
    <row r="627" customFormat="false" ht="51" hidden="false" customHeight="true" outlineLevel="0" collapsed="false">
      <c r="A627" s="30" t="s">
        <v>641</v>
      </c>
      <c r="B627" s="31" t="s">
        <v>640</v>
      </c>
      <c r="C627" s="32" t="s">
        <v>85</v>
      </c>
      <c r="D627" s="32"/>
      <c r="E627" s="33" t="n">
        <f aca="false">E628</f>
        <v>2965000</v>
      </c>
      <c r="F627" s="33" t="n">
        <f aca="false">F628</f>
        <v>2965000</v>
      </c>
      <c r="G627" s="33" t="n">
        <f aca="false">G628</f>
        <v>2965000</v>
      </c>
    </row>
    <row r="628" customFormat="false" ht="51" hidden="false" customHeight="true" outlineLevel="0" collapsed="false">
      <c r="A628" s="30" t="s">
        <v>642</v>
      </c>
      <c r="B628" s="31" t="s">
        <v>640</v>
      </c>
      <c r="C628" s="32" t="s">
        <v>643</v>
      </c>
      <c r="D628" s="32"/>
      <c r="E628" s="33" t="n">
        <f aca="false">E629</f>
        <v>2965000</v>
      </c>
      <c r="F628" s="33" t="n">
        <f aca="false">F629</f>
        <v>2965000</v>
      </c>
      <c r="G628" s="33" t="n">
        <f aca="false">G629</f>
        <v>2965000</v>
      </c>
    </row>
    <row r="629" customFormat="false" ht="51" hidden="false" customHeight="true" outlineLevel="0" collapsed="false">
      <c r="A629" s="30" t="s">
        <v>644</v>
      </c>
      <c r="B629" s="31" t="s">
        <v>640</v>
      </c>
      <c r="C629" s="32" t="s">
        <v>645</v>
      </c>
      <c r="D629" s="32"/>
      <c r="E629" s="33" t="n">
        <f aca="false">E630</f>
        <v>2965000</v>
      </c>
      <c r="F629" s="33" t="n">
        <f aca="false">F630</f>
        <v>2965000</v>
      </c>
      <c r="G629" s="33" t="n">
        <f aca="false">G630</f>
        <v>2965000</v>
      </c>
    </row>
    <row r="630" customFormat="false" ht="51" hidden="false" customHeight="true" outlineLevel="0" collapsed="false">
      <c r="A630" s="30" t="s">
        <v>646</v>
      </c>
      <c r="B630" s="31" t="s">
        <v>640</v>
      </c>
      <c r="C630" s="32" t="s">
        <v>647</v>
      </c>
      <c r="D630" s="32"/>
      <c r="E630" s="33" t="n">
        <f aca="false">E631</f>
        <v>2965000</v>
      </c>
      <c r="F630" s="33" t="n">
        <f aca="false">F631</f>
        <v>2965000</v>
      </c>
      <c r="G630" s="33" t="n">
        <f aca="false">G631</f>
        <v>2965000</v>
      </c>
    </row>
    <row r="631" customFormat="false" ht="25.5" hidden="false" customHeight="true" outlineLevel="0" collapsed="false">
      <c r="A631" s="30" t="s">
        <v>97</v>
      </c>
      <c r="B631" s="31" t="s">
        <v>640</v>
      </c>
      <c r="C631" s="32" t="s">
        <v>647</v>
      </c>
      <c r="D631" s="32" t="s">
        <v>98</v>
      </c>
      <c r="E631" s="33" t="n">
        <v>2965000</v>
      </c>
      <c r="F631" s="33" t="n">
        <v>2965000</v>
      </c>
      <c r="G631" s="33" t="n">
        <v>2965000</v>
      </c>
    </row>
    <row r="632" customFormat="false" ht="38.25" hidden="false" customHeight="true" outlineLevel="0" collapsed="false">
      <c r="A632" s="30" t="s">
        <v>648</v>
      </c>
      <c r="B632" s="31" t="s">
        <v>640</v>
      </c>
      <c r="C632" s="32" t="s">
        <v>649</v>
      </c>
      <c r="D632" s="32"/>
      <c r="E632" s="33" t="n">
        <f aca="false">E633</f>
        <v>1260000</v>
      </c>
      <c r="F632" s="33" t="n">
        <f aca="false">F633</f>
        <v>1500000</v>
      </c>
      <c r="G632" s="33" t="n">
        <f aca="false">G633</f>
        <v>0</v>
      </c>
    </row>
    <row r="633" customFormat="false" ht="38.25" hidden="false" customHeight="true" outlineLevel="0" collapsed="false">
      <c r="A633" s="30" t="s">
        <v>650</v>
      </c>
      <c r="B633" s="31" t="s">
        <v>640</v>
      </c>
      <c r="C633" s="32" t="s">
        <v>651</v>
      </c>
      <c r="D633" s="32"/>
      <c r="E633" s="33" t="n">
        <f aca="false">E634</f>
        <v>1260000</v>
      </c>
      <c r="F633" s="33" t="n">
        <f aca="false">F634</f>
        <v>1500000</v>
      </c>
      <c r="G633" s="33" t="n">
        <f aca="false">G634</f>
        <v>0</v>
      </c>
    </row>
    <row r="634" customFormat="false" ht="38.25" hidden="false" customHeight="true" outlineLevel="0" collapsed="false">
      <c r="A634" s="30" t="s">
        <v>652</v>
      </c>
      <c r="B634" s="31" t="s">
        <v>640</v>
      </c>
      <c r="C634" s="32" t="s">
        <v>653</v>
      </c>
      <c r="D634" s="32"/>
      <c r="E634" s="33" t="n">
        <f aca="false">E635</f>
        <v>1260000</v>
      </c>
      <c r="F634" s="33" t="n">
        <f aca="false">F635</f>
        <v>1500000</v>
      </c>
      <c r="G634" s="33" t="n">
        <f aca="false">G635</f>
        <v>0</v>
      </c>
    </row>
    <row r="635" customFormat="false" ht="51" hidden="false" customHeight="true" outlineLevel="0" collapsed="false">
      <c r="A635" s="30" t="s">
        <v>646</v>
      </c>
      <c r="B635" s="31" t="s">
        <v>640</v>
      </c>
      <c r="C635" s="32" t="s">
        <v>654</v>
      </c>
      <c r="D635" s="32"/>
      <c r="E635" s="33" t="n">
        <f aca="false">E636</f>
        <v>1260000</v>
      </c>
      <c r="F635" s="33" t="n">
        <f aca="false">F636</f>
        <v>1500000</v>
      </c>
      <c r="G635" s="33" t="n">
        <f aca="false">G636</f>
        <v>0</v>
      </c>
    </row>
    <row r="636" customFormat="false" ht="25.5" hidden="false" customHeight="true" outlineLevel="0" collapsed="false">
      <c r="A636" s="30" t="s">
        <v>97</v>
      </c>
      <c r="B636" s="31" t="s">
        <v>640</v>
      </c>
      <c r="C636" s="32" t="s">
        <v>654</v>
      </c>
      <c r="D636" s="32" t="s">
        <v>98</v>
      </c>
      <c r="E636" s="33" t="n">
        <v>1260000</v>
      </c>
      <c r="F636" s="33" t="n">
        <v>1500000</v>
      </c>
      <c r="G636" s="33" t="n">
        <v>0</v>
      </c>
    </row>
    <row r="637" customFormat="false" ht="12.75" hidden="false" customHeight="true" outlineLevel="0" collapsed="false">
      <c r="A637" s="30" t="s">
        <v>26</v>
      </c>
      <c r="B637" s="31" t="s">
        <v>640</v>
      </c>
      <c r="C637" s="32" t="s">
        <v>27</v>
      </c>
      <c r="D637" s="32"/>
      <c r="E637" s="33" t="n">
        <f aca="false">E638+E640</f>
        <v>9116502</v>
      </c>
      <c r="F637" s="33" t="n">
        <f aca="false">F638+F640</f>
        <v>9116502</v>
      </c>
      <c r="G637" s="33" t="n">
        <f aca="false">G638+G640</f>
        <v>10616502</v>
      </c>
    </row>
    <row r="638" customFormat="false" ht="51" hidden="false" customHeight="true" outlineLevel="0" collapsed="false">
      <c r="A638" s="30" t="s">
        <v>646</v>
      </c>
      <c r="B638" s="31" t="s">
        <v>640</v>
      </c>
      <c r="C638" s="32" t="s">
        <v>655</v>
      </c>
      <c r="D638" s="32"/>
      <c r="E638" s="33" t="n">
        <f aca="false">E639</f>
        <v>2190000</v>
      </c>
      <c r="F638" s="33" t="n">
        <f aca="false">F639</f>
        <v>2190000</v>
      </c>
      <c r="G638" s="33" t="n">
        <f aca="false">G639</f>
        <v>3690000</v>
      </c>
    </row>
    <row r="639" customFormat="false" ht="25.5" hidden="false" customHeight="true" outlineLevel="0" collapsed="false">
      <c r="A639" s="30" t="s">
        <v>97</v>
      </c>
      <c r="B639" s="31" t="s">
        <v>640</v>
      </c>
      <c r="C639" s="32" t="s">
        <v>655</v>
      </c>
      <c r="D639" s="32" t="s">
        <v>98</v>
      </c>
      <c r="E639" s="33" t="n">
        <f aca="false">1748000+10000+3000+411000+2000+16000</f>
        <v>2190000</v>
      </c>
      <c r="F639" s="33" t="n">
        <f aca="false">1748000+10000+3000+411000+2000+16000</f>
        <v>2190000</v>
      </c>
      <c r="G639" s="33" t="n">
        <f aca="false">1748000+10000+3000+411000+2000+16000+1500000</f>
        <v>3690000</v>
      </c>
    </row>
    <row r="640" customFormat="false" ht="114.75" hidden="false" customHeight="true" outlineLevel="0" collapsed="false">
      <c r="A640" s="30" t="s">
        <v>656</v>
      </c>
      <c r="B640" s="31" t="s">
        <v>640</v>
      </c>
      <c r="C640" s="32" t="s">
        <v>657</v>
      </c>
      <c r="D640" s="32"/>
      <c r="E640" s="33" t="n">
        <f aca="false">E641</f>
        <v>6926502</v>
      </c>
      <c r="F640" s="33" t="n">
        <f aca="false">F641</f>
        <v>6926502</v>
      </c>
      <c r="G640" s="33" t="n">
        <f aca="false">G641</f>
        <v>6926502</v>
      </c>
    </row>
    <row r="641" customFormat="false" ht="38.25" hidden="false" customHeight="true" outlineLevel="0" collapsed="false">
      <c r="A641" s="30" t="s">
        <v>204</v>
      </c>
      <c r="B641" s="31" t="s">
        <v>640</v>
      </c>
      <c r="C641" s="32" t="s">
        <v>657</v>
      </c>
      <c r="D641" s="32" t="s">
        <v>205</v>
      </c>
      <c r="E641" s="33" t="n">
        <v>6926502</v>
      </c>
      <c r="F641" s="33" t="n">
        <v>6926502</v>
      </c>
      <c r="G641" s="33" t="n">
        <v>6926502</v>
      </c>
    </row>
    <row r="642" customFormat="false" ht="12.75" hidden="false" customHeight="true" outlineLevel="0" collapsed="false">
      <c r="A642" s="30" t="s">
        <v>658</v>
      </c>
      <c r="B642" s="31" t="s">
        <v>659</v>
      </c>
      <c r="C642" s="32"/>
      <c r="D642" s="32"/>
      <c r="E642" s="33" t="n">
        <f aca="false">E643+E685</f>
        <v>158984665.49</v>
      </c>
      <c r="F642" s="33" t="n">
        <f aca="false">F643+F685</f>
        <v>140166906.44</v>
      </c>
      <c r="G642" s="33" t="n">
        <f aca="false">G643+G685</f>
        <v>141894420.32</v>
      </c>
    </row>
    <row r="643" customFormat="false" ht="38.25" hidden="false" customHeight="true" outlineLevel="0" collapsed="false">
      <c r="A643" s="30" t="s">
        <v>64</v>
      </c>
      <c r="B643" s="31" t="s">
        <v>659</v>
      </c>
      <c r="C643" s="32" t="s">
        <v>65</v>
      </c>
      <c r="D643" s="32"/>
      <c r="E643" s="33" t="n">
        <f aca="false">E644+E651+E661+E681</f>
        <v>150932074.79</v>
      </c>
      <c r="F643" s="33" t="n">
        <f aca="false">F644+F651+F661+F681</f>
        <v>131968036.44</v>
      </c>
      <c r="G643" s="33" t="n">
        <f aca="false">G644+G651+G661+G681</f>
        <v>133676000.32</v>
      </c>
    </row>
    <row r="644" customFormat="false" ht="38.25" hidden="false" customHeight="true" outlineLevel="0" collapsed="false">
      <c r="A644" s="30" t="s">
        <v>351</v>
      </c>
      <c r="B644" s="31" t="s">
        <v>659</v>
      </c>
      <c r="C644" s="32" t="s">
        <v>352</v>
      </c>
      <c r="D644" s="32"/>
      <c r="E644" s="33" t="n">
        <f aca="false">E645+E648</f>
        <v>43511588.09</v>
      </c>
      <c r="F644" s="33" t="n">
        <f aca="false">F645+F648</f>
        <v>45095029.24</v>
      </c>
      <c r="G644" s="33" t="n">
        <f aca="false">G645+G648</f>
        <v>46741845.32</v>
      </c>
    </row>
    <row r="645" customFormat="false" ht="76.5" hidden="false" customHeight="true" outlineLevel="0" collapsed="false">
      <c r="A645" s="30" t="s">
        <v>660</v>
      </c>
      <c r="B645" s="31" t="s">
        <v>659</v>
      </c>
      <c r="C645" s="32" t="s">
        <v>661</v>
      </c>
      <c r="D645" s="32"/>
      <c r="E645" s="33" t="n">
        <f aca="false">E646</f>
        <v>39586588.09</v>
      </c>
      <c r="F645" s="33" t="n">
        <f aca="false">F646</f>
        <v>41170029.24</v>
      </c>
      <c r="G645" s="33" t="n">
        <f aca="false">G646</f>
        <v>42816845.32</v>
      </c>
    </row>
    <row r="646" customFormat="false" ht="114.75" hidden="false" customHeight="true" outlineLevel="0" collapsed="false">
      <c r="A646" s="30" t="s">
        <v>662</v>
      </c>
      <c r="B646" s="31" t="s">
        <v>659</v>
      </c>
      <c r="C646" s="32" t="s">
        <v>663</v>
      </c>
      <c r="D646" s="32"/>
      <c r="E646" s="33" t="n">
        <f aca="false">E647</f>
        <v>39586588.09</v>
      </c>
      <c r="F646" s="33" t="n">
        <f aca="false">F647</f>
        <v>41170029.24</v>
      </c>
      <c r="G646" s="33" t="n">
        <f aca="false">G647</f>
        <v>42816845.32</v>
      </c>
    </row>
    <row r="647" customFormat="false" ht="38.25" hidden="false" customHeight="true" outlineLevel="0" collapsed="false">
      <c r="A647" s="30" t="s">
        <v>97</v>
      </c>
      <c r="B647" s="31" t="s">
        <v>659</v>
      </c>
      <c r="C647" s="32" t="s">
        <v>663</v>
      </c>
      <c r="D647" s="32" t="n">
        <v>300</v>
      </c>
      <c r="E647" s="33" t="n">
        <v>39586588.09</v>
      </c>
      <c r="F647" s="33" t="n">
        <v>41170029.24</v>
      </c>
      <c r="G647" s="33" t="n">
        <v>42816845.32</v>
      </c>
    </row>
    <row r="648" customFormat="false" ht="114.75" hidden="false" customHeight="true" outlineLevel="0" collapsed="false">
      <c r="A648" s="30" t="s">
        <v>664</v>
      </c>
      <c r="B648" s="31" t="s">
        <v>659</v>
      </c>
      <c r="C648" s="32" t="s">
        <v>665</v>
      </c>
      <c r="D648" s="32"/>
      <c r="E648" s="33" t="n">
        <f aca="false">E649</f>
        <v>3925000</v>
      </c>
      <c r="F648" s="33" t="n">
        <f aca="false">F649</f>
        <v>3925000</v>
      </c>
      <c r="G648" s="33" t="n">
        <f aca="false">G649</f>
        <v>3925000</v>
      </c>
    </row>
    <row r="649" customFormat="false" ht="25.5" hidden="false" customHeight="true" outlineLevel="0" collapsed="false">
      <c r="A649" s="30" t="s">
        <v>666</v>
      </c>
      <c r="B649" s="31" t="s">
        <v>659</v>
      </c>
      <c r="C649" s="32" t="s">
        <v>667</v>
      </c>
      <c r="D649" s="32"/>
      <c r="E649" s="33" t="n">
        <f aca="false">E650</f>
        <v>3925000</v>
      </c>
      <c r="F649" s="33" t="n">
        <f aca="false">F650</f>
        <v>3925000</v>
      </c>
      <c r="G649" s="33" t="n">
        <f aca="false">G650</f>
        <v>3925000</v>
      </c>
    </row>
    <row r="650" customFormat="false" ht="25.5" hidden="false" customHeight="false" outlineLevel="0" collapsed="false">
      <c r="A650" s="30" t="s">
        <v>97</v>
      </c>
      <c r="B650" s="31" t="s">
        <v>659</v>
      </c>
      <c r="C650" s="32" t="s">
        <v>667</v>
      </c>
      <c r="D650" s="32" t="n">
        <v>300</v>
      </c>
      <c r="E650" s="33" t="n">
        <f aca="false">33000+3892000</f>
        <v>3925000</v>
      </c>
      <c r="F650" s="33" t="n">
        <f aca="false">33000+3892000</f>
        <v>3925000</v>
      </c>
      <c r="G650" s="33" t="n">
        <f aca="false">33000+3892000</f>
        <v>3925000</v>
      </c>
    </row>
    <row r="651" customFormat="false" ht="38.25" hidden="false" customHeight="true" outlineLevel="0" collapsed="false">
      <c r="A651" s="30" t="s">
        <v>375</v>
      </c>
      <c r="B651" s="31" t="s">
        <v>659</v>
      </c>
      <c r="C651" s="32" t="s">
        <v>376</v>
      </c>
      <c r="D651" s="32"/>
      <c r="E651" s="33" t="n">
        <f aca="false">E652+E655+E658</f>
        <v>6422547.7</v>
      </c>
      <c r="F651" s="33" t="n">
        <f aca="false">F652+F655+F658</f>
        <v>6485574.2</v>
      </c>
      <c r="G651" s="33" t="n">
        <f aca="false">G652+G655+G658</f>
        <v>6546722</v>
      </c>
    </row>
    <row r="652" customFormat="false" ht="63.75" hidden="false" customHeight="true" outlineLevel="0" collapsed="false">
      <c r="A652" s="30" t="s">
        <v>377</v>
      </c>
      <c r="B652" s="31" t="s">
        <v>659</v>
      </c>
      <c r="C652" s="32" t="s">
        <v>378</v>
      </c>
      <c r="D652" s="32"/>
      <c r="E652" s="33" t="n">
        <f aca="false">E653</f>
        <v>294600</v>
      </c>
      <c r="F652" s="33" t="n">
        <f aca="false">F653</f>
        <v>306400</v>
      </c>
      <c r="G652" s="33" t="n">
        <f aca="false">G653</f>
        <v>318600</v>
      </c>
    </row>
    <row r="653" customFormat="false" ht="89.25" hidden="false" customHeight="false" outlineLevel="0" collapsed="false">
      <c r="A653" s="30" t="s">
        <v>668</v>
      </c>
      <c r="B653" s="31" t="s">
        <v>659</v>
      </c>
      <c r="C653" s="32" t="s">
        <v>669</v>
      </c>
      <c r="D653" s="32"/>
      <c r="E653" s="33" t="n">
        <f aca="false">E654</f>
        <v>294600</v>
      </c>
      <c r="F653" s="33" t="n">
        <f aca="false">F654</f>
        <v>306400</v>
      </c>
      <c r="G653" s="33" t="n">
        <f aca="false">G654</f>
        <v>318600</v>
      </c>
    </row>
    <row r="654" customFormat="false" ht="25.5" hidden="false" customHeight="true" outlineLevel="0" collapsed="false">
      <c r="A654" s="30" t="s">
        <v>97</v>
      </c>
      <c r="B654" s="31" t="s">
        <v>659</v>
      </c>
      <c r="C654" s="32" t="s">
        <v>669</v>
      </c>
      <c r="D654" s="32" t="n">
        <v>300</v>
      </c>
      <c r="E654" s="33" t="n">
        <v>294600</v>
      </c>
      <c r="F654" s="33" t="n">
        <v>306400</v>
      </c>
      <c r="G654" s="33" t="n">
        <v>318600</v>
      </c>
    </row>
    <row r="655" customFormat="false" ht="38.25" hidden="false" customHeight="true" outlineLevel="0" collapsed="false">
      <c r="A655" s="30" t="s">
        <v>670</v>
      </c>
      <c r="B655" s="31" t="s">
        <v>659</v>
      </c>
      <c r="C655" s="32" t="s">
        <v>671</v>
      </c>
      <c r="D655" s="32"/>
      <c r="E655" s="33" t="n">
        <f aca="false">E656</f>
        <v>4933985</v>
      </c>
      <c r="F655" s="33" t="n">
        <f aca="false">F656</f>
        <v>4933985</v>
      </c>
      <c r="G655" s="33" t="n">
        <f aca="false">G656</f>
        <v>4933985</v>
      </c>
    </row>
    <row r="656" customFormat="false" ht="76.5" hidden="false" customHeight="true" outlineLevel="0" collapsed="false">
      <c r="A656" s="30" t="s">
        <v>672</v>
      </c>
      <c r="B656" s="31" t="s">
        <v>659</v>
      </c>
      <c r="C656" s="32" t="s">
        <v>673</v>
      </c>
      <c r="D656" s="32"/>
      <c r="E656" s="33" t="n">
        <f aca="false">E657</f>
        <v>4933985</v>
      </c>
      <c r="F656" s="33" t="n">
        <f aca="false">F657</f>
        <v>4933985</v>
      </c>
      <c r="G656" s="33" t="n">
        <f aca="false">G657</f>
        <v>4933985</v>
      </c>
    </row>
    <row r="657" customFormat="false" ht="38.25" hidden="false" customHeight="true" outlineLevel="0" collapsed="false">
      <c r="A657" s="30" t="s">
        <v>267</v>
      </c>
      <c r="B657" s="31" t="s">
        <v>659</v>
      </c>
      <c r="C657" s="32" t="s">
        <v>673</v>
      </c>
      <c r="D657" s="32" t="s">
        <v>268</v>
      </c>
      <c r="E657" s="33" t="n">
        <v>4933985</v>
      </c>
      <c r="F657" s="33" t="n">
        <v>4933985</v>
      </c>
      <c r="G657" s="33" t="n">
        <v>4933985</v>
      </c>
    </row>
    <row r="658" customFormat="false" ht="76.5" hidden="false" customHeight="true" outlineLevel="0" collapsed="false">
      <c r="A658" s="30" t="s">
        <v>674</v>
      </c>
      <c r="B658" s="31" t="s">
        <v>659</v>
      </c>
      <c r="C658" s="32" t="s">
        <v>675</v>
      </c>
      <c r="D658" s="32"/>
      <c r="E658" s="33" t="n">
        <f aca="false">E659</f>
        <v>1193962.7</v>
      </c>
      <c r="F658" s="33" t="n">
        <f aca="false">F659</f>
        <v>1245189.2</v>
      </c>
      <c r="G658" s="33" t="n">
        <f aca="false">G659</f>
        <v>1294137</v>
      </c>
    </row>
    <row r="659" customFormat="false" ht="102" hidden="false" customHeight="true" outlineLevel="0" collapsed="false">
      <c r="A659" s="30" t="s">
        <v>676</v>
      </c>
      <c r="B659" s="31" t="s">
        <v>659</v>
      </c>
      <c r="C659" s="32" t="s">
        <v>677</v>
      </c>
      <c r="D659" s="32"/>
      <c r="E659" s="33" t="n">
        <f aca="false">E660</f>
        <v>1193962.7</v>
      </c>
      <c r="F659" s="33" t="n">
        <f aca="false">F660</f>
        <v>1245189.2</v>
      </c>
      <c r="G659" s="33" t="n">
        <f aca="false">G660</f>
        <v>1294137</v>
      </c>
    </row>
    <row r="660" customFormat="false" ht="25.5" hidden="false" customHeight="true" outlineLevel="0" collapsed="false">
      <c r="A660" s="30" t="s">
        <v>97</v>
      </c>
      <c r="B660" s="31" t="s">
        <v>659</v>
      </c>
      <c r="C660" s="32" t="s">
        <v>677</v>
      </c>
      <c r="D660" s="32" t="n">
        <v>300</v>
      </c>
      <c r="E660" s="33" t="n">
        <v>1193962.7</v>
      </c>
      <c r="F660" s="33" t="n">
        <v>1245189.2</v>
      </c>
      <c r="G660" s="33" t="n">
        <v>1294137</v>
      </c>
    </row>
    <row r="661" customFormat="false" ht="51" hidden="false" customHeight="true" outlineLevel="0" collapsed="false">
      <c r="A661" s="30" t="s">
        <v>125</v>
      </c>
      <c r="B661" s="31" t="s">
        <v>659</v>
      </c>
      <c r="C661" s="32" t="s">
        <v>126</v>
      </c>
      <c r="D661" s="32"/>
      <c r="E661" s="33" t="n">
        <f aca="false">E662+E665+E668+E671+E674</f>
        <v>96812239</v>
      </c>
      <c r="F661" s="33" t="n">
        <f aca="false">F662+F665+F668+F671+F674</f>
        <v>76032733</v>
      </c>
      <c r="G661" s="33" t="n">
        <f aca="false">G662+G665+G668+G671+G674</f>
        <v>76032733</v>
      </c>
    </row>
    <row r="662" customFormat="false" ht="38.25" hidden="false" customHeight="true" outlineLevel="0" collapsed="false">
      <c r="A662" s="30" t="s">
        <v>678</v>
      </c>
      <c r="B662" s="31" t="s">
        <v>659</v>
      </c>
      <c r="C662" s="32" t="s">
        <v>679</v>
      </c>
      <c r="D662" s="32"/>
      <c r="E662" s="33" t="n">
        <f aca="false">E663</f>
        <v>10673976</v>
      </c>
      <c r="F662" s="33" t="n">
        <f aca="false">F663</f>
        <v>10673976</v>
      </c>
      <c r="G662" s="33" t="n">
        <f aca="false">G663</f>
        <v>10673976</v>
      </c>
    </row>
    <row r="663" customFormat="false" ht="229.5" hidden="false" customHeight="true" outlineLevel="0" collapsed="false">
      <c r="A663" s="30" t="s">
        <v>680</v>
      </c>
      <c r="B663" s="31" t="s">
        <v>659</v>
      </c>
      <c r="C663" s="32" t="s">
        <v>681</v>
      </c>
      <c r="D663" s="32"/>
      <c r="E663" s="33" t="n">
        <f aca="false">E664</f>
        <v>10673976</v>
      </c>
      <c r="F663" s="33" t="n">
        <f aca="false">F664</f>
        <v>10673976</v>
      </c>
      <c r="G663" s="33" t="n">
        <f aca="false">G664</f>
        <v>10673976</v>
      </c>
    </row>
    <row r="664" customFormat="false" ht="25.5" hidden="false" customHeight="true" outlineLevel="0" collapsed="false">
      <c r="A664" s="30" t="s">
        <v>97</v>
      </c>
      <c r="B664" s="31" t="s">
        <v>659</v>
      </c>
      <c r="C664" s="32" t="s">
        <v>681</v>
      </c>
      <c r="D664" s="32" t="s">
        <v>98</v>
      </c>
      <c r="E664" s="33" t="n">
        <v>10673976</v>
      </c>
      <c r="F664" s="33" t="n">
        <v>10673976</v>
      </c>
      <c r="G664" s="33" t="n">
        <v>10673976</v>
      </c>
    </row>
    <row r="665" customFormat="false" ht="38.25" hidden="false" customHeight="true" outlineLevel="0" collapsed="false">
      <c r="A665" s="30" t="s">
        <v>682</v>
      </c>
      <c r="B665" s="31" t="s">
        <v>659</v>
      </c>
      <c r="C665" s="32" t="s">
        <v>683</v>
      </c>
      <c r="D665" s="32"/>
      <c r="E665" s="33" t="n">
        <f aca="false">E666</f>
        <v>17000000</v>
      </c>
      <c r="F665" s="33" t="n">
        <f aca="false">F666</f>
        <v>17000000</v>
      </c>
      <c r="G665" s="33" t="n">
        <f aca="false">G666</f>
        <v>17000000</v>
      </c>
    </row>
    <row r="666" customFormat="false" ht="229.5" hidden="false" customHeight="true" outlineLevel="0" collapsed="false">
      <c r="A666" s="30" t="s">
        <v>680</v>
      </c>
      <c r="B666" s="31" t="s">
        <v>659</v>
      </c>
      <c r="C666" s="32" t="s">
        <v>684</v>
      </c>
      <c r="D666" s="32"/>
      <c r="E666" s="33" t="n">
        <f aca="false">E667</f>
        <v>17000000</v>
      </c>
      <c r="F666" s="33" t="n">
        <f aca="false">F667</f>
        <v>17000000</v>
      </c>
      <c r="G666" s="33" t="n">
        <f aca="false">G667</f>
        <v>17000000</v>
      </c>
    </row>
    <row r="667" customFormat="false" ht="25.5" hidden="false" customHeight="true" outlineLevel="0" collapsed="false">
      <c r="A667" s="30" t="s">
        <v>97</v>
      </c>
      <c r="B667" s="31" t="s">
        <v>659</v>
      </c>
      <c r="C667" s="32" t="s">
        <v>684</v>
      </c>
      <c r="D667" s="32" t="s">
        <v>98</v>
      </c>
      <c r="E667" s="33" t="n">
        <v>17000000</v>
      </c>
      <c r="F667" s="33" t="n">
        <v>17000000</v>
      </c>
      <c r="G667" s="33" t="n">
        <v>17000000</v>
      </c>
    </row>
    <row r="668" customFormat="false" ht="38.25" hidden="false" customHeight="true" outlineLevel="0" collapsed="false">
      <c r="A668" s="30" t="s">
        <v>685</v>
      </c>
      <c r="B668" s="31" t="s">
        <v>659</v>
      </c>
      <c r="C668" s="32" t="s">
        <v>686</v>
      </c>
      <c r="D668" s="32"/>
      <c r="E668" s="33" t="n">
        <f aca="false">E669</f>
        <v>23000000</v>
      </c>
      <c r="F668" s="33" t="n">
        <f aca="false">F669</f>
        <v>23000000</v>
      </c>
      <c r="G668" s="33" t="n">
        <f aca="false">G669</f>
        <v>23000000</v>
      </c>
    </row>
    <row r="669" customFormat="false" ht="229.5" hidden="false" customHeight="true" outlineLevel="0" collapsed="false">
      <c r="A669" s="30" t="s">
        <v>680</v>
      </c>
      <c r="B669" s="31" t="s">
        <v>659</v>
      </c>
      <c r="C669" s="32" t="s">
        <v>687</v>
      </c>
      <c r="D669" s="32"/>
      <c r="E669" s="33" t="n">
        <f aca="false">E670</f>
        <v>23000000</v>
      </c>
      <c r="F669" s="33" t="n">
        <f aca="false">F670</f>
        <v>23000000</v>
      </c>
      <c r="G669" s="33" t="n">
        <f aca="false">G670</f>
        <v>23000000</v>
      </c>
    </row>
    <row r="670" customFormat="false" ht="25.5" hidden="false" customHeight="true" outlineLevel="0" collapsed="false">
      <c r="A670" s="30" t="s">
        <v>97</v>
      </c>
      <c r="B670" s="31" t="s">
        <v>659</v>
      </c>
      <c r="C670" s="32" t="s">
        <v>687</v>
      </c>
      <c r="D670" s="32" t="s">
        <v>98</v>
      </c>
      <c r="E670" s="33" t="n">
        <v>23000000</v>
      </c>
      <c r="F670" s="33" t="n">
        <v>23000000</v>
      </c>
      <c r="G670" s="33" t="n">
        <v>23000000</v>
      </c>
    </row>
    <row r="671" customFormat="false" ht="63.75" hidden="false" customHeight="true" outlineLevel="0" collapsed="false">
      <c r="A671" s="30" t="s">
        <v>688</v>
      </c>
      <c r="B671" s="31" t="s">
        <v>659</v>
      </c>
      <c r="C671" s="32" t="s">
        <v>689</v>
      </c>
      <c r="D671" s="32"/>
      <c r="E671" s="33" t="n">
        <f aca="false">E672</f>
        <v>816000</v>
      </c>
      <c r="F671" s="33" t="n">
        <f aca="false">F672</f>
        <v>816000</v>
      </c>
      <c r="G671" s="33" t="n">
        <f aca="false">G672</f>
        <v>816000</v>
      </c>
    </row>
    <row r="672" customFormat="false" ht="204" hidden="false" customHeight="true" outlineLevel="0" collapsed="false">
      <c r="A672" s="30" t="s">
        <v>690</v>
      </c>
      <c r="B672" s="31" t="s">
        <v>659</v>
      </c>
      <c r="C672" s="32" t="s">
        <v>691</v>
      </c>
      <c r="D672" s="32"/>
      <c r="E672" s="33" t="n">
        <f aca="false">E673</f>
        <v>816000</v>
      </c>
      <c r="F672" s="33" t="n">
        <f aca="false">F673</f>
        <v>816000</v>
      </c>
      <c r="G672" s="33" t="n">
        <f aca="false">G673</f>
        <v>816000</v>
      </c>
    </row>
    <row r="673" customFormat="false" ht="25.5" hidden="false" customHeight="true" outlineLevel="0" collapsed="false">
      <c r="A673" s="30" t="s">
        <v>97</v>
      </c>
      <c r="B673" s="31" t="s">
        <v>659</v>
      </c>
      <c r="C673" s="32" t="s">
        <v>691</v>
      </c>
      <c r="D673" s="32" t="s">
        <v>98</v>
      </c>
      <c r="E673" s="33" t="n">
        <v>816000</v>
      </c>
      <c r="F673" s="33" t="n">
        <v>816000</v>
      </c>
      <c r="G673" s="33" t="n">
        <v>816000</v>
      </c>
    </row>
    <row r="674" customFormat="false" ht="89.25" hidden="false" customHeight="true" outlineLevel="0" collapsed="false">
      <c r="A674" s="30" t="s">
        <v>692</v>
      </c>
      <c r="B674" s="31" t="s">
        <v>659</v>
      </c>
      <c r="C674" s="32" t="s">
        <v>693</v>
      </c>
      <c r="D674" s="32"/>
      <c r="E674" s="33" t="n">
        <f aca="false">E675+E679+E677</f>
        <v>45322263</v>
      </c>
      <c r="F674" s="33" t="n">
        <f aca="false">F675+F679+F677</f>
        <v>24542757</v>
      </c>
      <c r="G674" s="33" t="n">
        <f aca="false">G675+G679+G677</f>
        <v>24542757</v>
      </c>
    </row>
    <row r="675" customFormat="false" ht="89.25" hidden="false" customHeight="true" outlineLevel="0" collapsed="false">
      <c r="A675" s="30" t="s">
        <v>694</v>
      </c>
      <c r="B675" s="31" t="s">
        <v>659</v>
      </c>
      <c r="C675" s="32" t="s">
        <v>695</v>
      </c>
      <c r="D675" s="32"/>
      <c r="E675" s="33" t="n">
        <f aca="false">E676</f>
        <v>300000</v>
      </c>
      <c r="F675" s="33" t="n">
        <f aca="false">F676</f>
        <v>300000</v>
      </c>
      <c r="G675" s="33" t="n">
        <f aca="false">G676</f>
        <v>300000</v>
      </c>
    </row>
    <row r="676" customFormat="false" ht="25.5" hidden="false" customHeight="false" outlineLevel="0" collapsed="false">
      <c r="A676" s="30" t="s">
        <v>97</v>
      </c>
      <c r="B676" s="31" t="s">
        <v>659</v>
      </c>
      <c r="C676" s="32" t="s">
        <v>695</v>
      </c>
      <c r="D676" s="32" t="n">
        <v>300</v>
      </c>
      <c r="E676" s="33" t="n">
        <v>300000</v>
      </c>
      <c r="F676" s="33" t="n">
        <v>300000</v>
      </c>
      <c r="G676" s="33" t="n">
        <v>300000</v>
      </c>
    </row>
    <row r="677" customFormat="false" ht="242.25" hidden="false" customHeight="true" outlineLevel="0" collapsed="false">
      <c r="A677" s="30" t="s">
        <v>696</v>
      </c>
      <c r="B677" s="31" t="s">
        <v>659</v>
      </c>
      <c r="C677" s="32" t="s">
        <v>697</v>
      </c>
      <c r="D677" s="32"/>
      <c r="E677" s="33" t="n">
        <f aca="false">E678</f>
        <v>38095761</v>
      </c>
      <c r="F677" s="33" t="n">
        <f aca="false">F678</f>
        <v>17316255</v>
      </c>
      <c r="G677" s="33" t="n">
        <f aca="false">G678</f>
        <v>17316255</v>
      </c>
    </row>
    <row r="678" customFormat="false" ht="38.25" hidden="false" customHeight="true" outlineLevel="0" collapsed="false">
      <c r="A678" s="30" t="s">
        <v>204</v>
      </c>
      <c r="B678" s="31" t="s">
        <v>659</v>
      </c>
      <c r="C678" s="32" t="s">
        <v>697</v>
      </c>
      <c r="D678" s="32" t="s">
        <v>205</v>
      </c>
      <c r="E678" s="33" t="n">
        <v>38095761</v>
      </c>
      <c r="F678" s="33" t="n">
        <v>17316255</v>
      </c>
      <c r="G678" s="33" t="n">
        <v>17316255</v>
      </c>
    </row>
    <row r="679" customFormat="false" ht="76.5" hidden="false" customHeight="true" outlineLevel="0" collapsed="false">
      <c r="A679" s="30" t="s">
        <v>698</v>
      </c>
      <c r="B679" s="31" t="s">
        <v>659</v>
      </c>
      <c r="C679" s="32" t="s">
        <v>699</v>
      </c>
      <c r="D679" s="32"/>
      <c r="E679" s="33" t="n">
        <f aca="false">E680</f>
        <v>6926502</v>
      </c>
      <c r="F679" s="33" t="n">
        <f aca="false">F680</f>
        <v>6926502</v>
      </c>
      <c r="G679" s="33" t="n">
        <f aca="false">G680</f>
        <v>6926502</v>
      </c>
    </row>
    <row r="680" customFormat="false" ht="38.25" hidden="false" customHeight="true" outlineLevel="0" collapsed="false">
      <c r="A680" s="30" t="s">
        <v>204</v>
      </c>
      <c r="B680" s="31" t="s">
        <v>659</v>
      </c>
      <c r="C680" s="32" t="s">
        <v>699</v>
      </c>
      <c r="D680" s="32" t="s">
        <v>205</v>
      </c>
      <c r="E680" s="33" t="n">
        <f aca="false">900445.26+6026056.74</f>
        <v>6926502</v>
      </c>
      <c r="F680" s="33" t="n">
        <f aca="false">900445.26+6026056.74</f>
        <v>6926502</v>
      </c>
      <c r="G680" s="33" t="n">
        <f aca="false">900445.26+6026056.74</f>
        <v>6926502</v>
      </c>
      <c r="I680" s="41"/>
      <c r="J680" s="41"/>
      <c r="K680" s="41"/>
    </row>
    <row r="681" customFormat="false" ht="51" hidden="false" customHeight="true" outlineLevel="0" collapsed="false">
      <c r="A681" s="30" t="s">
        <v>541</v>
      </c>
      <c r="B681" s="31" t="s">
        <v>659</v>
      </c>
      <c r="C681" s="32" t="s">
        <v>542</v>
      </c>
      <c r="D681" s="32"/>
      <c r="E681" s="33" t="n">
        <f aca="false">E682</f>
        <v>4185700</v>
      </c>
      <c r="F681" s="33" t="n">
        <f aca="false">F682</f>
        <v>4354700</v>
      </c>
      <c r="G681" s="33" t="n">
        <f aca="false">G682</f>
        <v>4354700</v>
      </c>
    </row>
    <row r="682" customFormat="false" ht="38.25" hidden="false" customHeight="true" outlineLevel="0" collapsed="false">
      <c r="A682" s="30" t="s">
        <v>700</v>
      </c>
      <c r="B682" s="31" t="s">
        <v>659</v>
      </c>
      <c r="C682" s="32" t="s">
        <v>701</v>
      </c>
      <c r="D682" s="32"/>
      <c r="E682" s="33" t="n">
        <f aca="false">E683</f>
        <v>4185700</v>
      </c>
      <c r="F682" s="33" t="n">
        <f aca="false">F683</f>
        <v>4354700</v>
      </c>
      <c r="G682" s="33" t="n">
        <f aca="false">G683</f>
        <v>4354700</v>
      </c>
    </row>
    <row r="683" customFormat="false" ht="89.25" hidden="false" customHeight="true" outlineLevel="0" collapsed="false">
      <c r="A683" s="30" t="s">
        <v>702</v>
      </c>
      <c r="B683" s="31" t="s">
        <v>659</v>
      </c>
      <c r="C683" s="32" t="s">
        <v>703</v>
      </c>
      <c r="D683" s="32"/>
      <c r="E683" s="33" t="n">
        <f aca="false">E684</f>
        <v>4185700</v>
      </c>
      <c r="F683" s="33" t="n">
        <f aca="false">F684</f>
        <v>4354700</v>
      </c>
      <c r="G683" s="33" t="n">
        <f aca="false">G684</f>
        <v>4354700</v>
      </c>
    </row>
    <row r="684" customFormat="false" ht="25.5" hidden="false" customHeight="true" outlineLevel="0" collapsed="false">
      <c r="A684" s="30" t="s">
        <v>97</v>
      </c>
      <c r="B684" s="31" t="s">
        <v>659</v>
      </c>
      <c r="C684" s="32" t="s">
        <v>703</v>
      </c>
      <c r="D684" s="32" t="s">
        <v>98</v>
      </c>
      <c r="E684" s="33" t="n">
        <v>4185700</v>
      </c>
      <c r="F684" s="33" t="n">
        <v>4354700</v>
      </c>
      <c r="G684" s="33" t="n">
        <v>4354700</v>
      </c>
    </row>
    <row r="685" customFormat="false" ht="38.25" hidden="false" customHeight="true" outlineLevel="0" collapsed="false">
      <c r="A685" s="30" t="s">
        <v>704</v>
      </c>
      <c r="B685" s="31" t="s">
        <v>659</v>
      </c>
      <c r="C685" s="32" t="s">
        <v>705</v>
      </c>
      <c r="D685" s="32"/>
      <c r="E685" s="33" t="n">
        <f aca="false">E686</f>
        <v>8052590.7</v>
      </c>
      <c r="F685" s="33" t="n">
        <f aca="false">F686</f>
        <v>8198870</v>
      </c>
      <c r="G685" s="33" t="n">
        <f aca="false">G686</f>
        <v>8218420</v>
      </c>
    </row>
    <row r="686" customFormat="false" ht="25.5" hidden="false" customHeight="true" outlineLevel="0" collapsed="false">
      <c r="A686" s="30" t="s">
        <v>706</v>
      </c>
      <c r="B686" s="31" t="s">
        <v>659</v>
      </c>
      <c r="C686" s="32" t="s">
        <v>707</v>
      </c>
      <c r="D686" s="32"/>
      <c r="E686" s="33" t="n">
        <f aca="false">E687</f>
        <v>8052590.7</v>
      </c>
      <c r="F686" s="33" t="n">
        <f aca="false">F687</f>
        <v>8198870</v>
      </c>
      <c r="G686" s="33" t="n">
        <f aca="false">G687</f>
        <v>8218420</v>
      </c>
    </row>
    <row r="687" customFormat="false" ht="76.5" hidden="false" customHeight="true" outlineLevel="0" collapsed="false">
      <c r="A687" s="30" t="s">
        <v>708</v>
      </c>
      <c r="B687" s="31" t="s">
        <v>659</v>
      </c>
      <c r="C687" s="32" t="s">
        <v>709</v>
      </c>
      <c r="D687" s="32"/>
      <c r="E687" s="33" t="n">
        <f aca="false">E688</f>
        <v>8052590.7</v>
      </c>
      <c r="F687" s="33" t="n">
        <f aca="false">F688</f>
        <v>8198870</v>
      </c>
      <c r="G687" s="33" t="n">
        <f aca="false">G688</f>
        <v>8218420</v>
      </c>
    </row>
    <row r="688" customFormat="false" ht="25.5" hidden="false" customHeight="true" outlineLevel="0" collapsed="false">
      <c r="A688" s="30" t="s">
        <v>710</v>
      </c>
      <c r="B688" s="31" t="s">
        <v>659</v>
      </c>
      <c r="C688" s="32" t="s">
        <v>711</v>
      </c>
      <c r="D688" s="32"/>
      <c r="E688" s="33" t="n">
        <f aca="false">E689</f>
        <v>8052590.7</v>
      </c>
      <c r="F688" s="33" t="n">
        <f aca="false">F689</f>
        <v>8198870</v>
      </c>
      <c r="G688" s="33" t="n">
        <f aca="false">G689</f>
        <v>8218420</v>
      </c>
    </row>
    <row r="689" customFormat="false" ht="25.5" hidden="false" customHeight="true" outlineLevel="0" collapsed="false">
      <c r="A689" s="30" t="s">
        <v>97</v>
      </c>
      <c r="B689" s="31" t="s">
        <v>659</v>
      </c>
      <c r="C689" s="32" t="s">
        <v>711</v>
      </c>
      <c r="D689" s="32" t="s">
        <v>98</v>
      </c>
      <c r="E689" s="33" t="n">
        <f aca="false">1000000+994644.34+6057946.36</f>
        <v>8052590.7</v>
      </c>
      <c r="F689" s="33" t="n">
        <f aca="false">1000000+1046920+6151950</f>
        <v>8198870</v>
      </c>
      <c r="G689" s="33" t="n">
        <f aca="false">1000000+1066470+6151950</f>
        <v>8218420</v>
      </c>
      <c r="H689" s="40"/>
      <c r="I689" s="40"/>
      <c r="J689" s="40"/>
    </row>
    <row r="690" s="8" customFormat="true" ht="12.75" hidden="false" customHeight="true" outlineLevel="0" collapsed="false">
      <c r="A690" s="26" t="s">
        <v>712</v>
      </c>
      <c r="B690" s="27" t="s">
        <v>713</v>
      </c>
      <c r="C690" s="28"/>
      <c r="D690" s="28"/>
      <c r="E690" s="34" t="n">
        <f aca="false">E691+E712+E728</f>
        <v>127062357.14</v>
      </c>
      <c r="F690" s="34" t="n">
        <f aca="false">F691+F712+F728</f>
        <v>131158027.95</v>
      </c>
      <c r="G690" s="34" t="n">
        <f aca="false">G691+G712+G728</f>
        <v>134575518.35</v>
      </c>
      <c r="H690" s="8" t="n">
        <v>994644.34</v>
      </c>
      <c r="I690" s="8" t="n">
        <v>1046920</v>
      </c>
      <c r="J690" s="8" t="n">
        <v>1066470</v>
      </c>
    </row>
    <row r="691" customFormat="false" ht="12.75" hidden="false" customHeight="true" outlineLevel="0" collapsed="false">
      <c r="A691" s="30" t="s">
        <v>714</v>
      </c>
      <c r="B691" s="42" t="s">
        <v>715</v>
      </c>
      <c r="C691" s="32"/>
      <c r="D691" s="32"/>
      <c r="E691" s="33" t="n">
        <f aca="false">E692+E697+E703</f>
        <v>4700000</v>
      </c>
      <c r="F691" s="33" t="n">
        <f aca="false">F692+F697+F703</f>
        <v>4700000</v>
      </c>
      <c r="G691" s="33" t="n">
        <f aca="false">G692+G697+G703</f>
        <v>4700000</v>
      </c>
    </row>
    <row r="692" customFormat="false" ht="38.25" hidden="false" customHeight="true" outlineLevel="0" collapsed="false">
      <c r="A692" s="30" t="s">
        <v>605</v>
      </c>
      <c r="B692" s="42" t="s">
        <v>715</v>
      </c>
      <c r="C692" s="32" t="s">
        <v>606</v>
      </c>
      <c r="D692" s="32"/>
      <c r="E692" s="33" t="n">
        <f aca="false">E693</f>
        <v>310000</v>
      </c>
      <c r="F692" s="33" t="n">
        <f aca="false">F693</f>
        <v>310000</v>
      </c>
      <c r="G692" s="33" t="n">
        <f aca="false">G693</f>
        <v>310000</v>
      </c>
      <c r="I692" s="43"/>
      <c r="J692" s="43"/>
      <c r="K692" s="43"/>
    </row>
    <row r="693" customFormat="false" ht="51" hidden="false" customHeight="true" outlineLevel="0" collapsed="false">
      <c r="A693" s="30" t="s">
        <v>607</v>
      </c>
      <c r="B693" s="42" t="s">
        <v>715</v>
      </c>
      <c r="C693" s="32" t="s">
        <v>608</v>
      </c>
      <c r="D693" s="32"/>
      <c r="E693" s="33" t="n">
        <f aca="false">E694</f>
        <v>310000</v>
      </c>
      <c r="F693" s="33" t="n">
        <f aca="false">F694</f>
        <v>310000</v>
      </c>
      <c r="G693" s="33" t="n">
        <f aca="false">G694</f>
        <v>310000</v>
      </c>
    </row>
    <row r="694" customFormat="false" ht="51" hidden="false" customHeight="true" outlineLevel="0" collapsed="false">
      <c r="A694" s="30" t="s">
        <v>609</v>
      </c>
      <c r="B694" s="42" t="s">
        <v>715</v>
      </c>
      <c r="C694" s="32" t="s">
        <v>610</v>
      </c>
      <c r="D694" s="32"/>
      <c r="E694" s="33" t="n">
        <f aca="false">E695</f>
        <v>310000</v>
      </c>
      <c r="F694" s="33" t="n">
        <f aca="false">F695</f>
        <v>310000</v>
      </c>
      <c r="G694" s="33" t="n">
        <f aca="false">G695</f>
        <v>310000</v>
      </c>
    </row>
    <row r="695" customFormat="false" ht="25.5" hidden="false" customHeight="true" outlineLevel="0" collapsed="false">
      <c r="A695" s="30" t="s">
        <v>716</v>
      </c>
      <c r="B695" s="42" t="s">
        <v>715</v>
      </c>
      <c r="C695" s="32" t="s">
        <v>717</v>
      </c>
      <c r="D695" s="32"/>
      <c r="E695" s="33" t="n">
        <f aca="false">E696</f>
        <v>310000</v>
      </c>
      <c r="F695" s="33" t="n">
        <f aca="false">F696</f>
        <v>310000</v>
      </c>
      <c r="G695" s="33" t="n">
        <f aca="false">G696</f>
        <v>310000</v>
      </c>
    </row>
    <row r="696" customFormat="false" ht="76.5" hidden="false" customHeight="true" outlineLevel="0" collapsed="false">
      <c r="A696" s="30" t="s">
        <v>30</v>
      </c>
      <c r="B696" s="42" t="s">
        <v>715</v>
      </c>
      <c r="C696" s="32" t="s">
        <v>717</v>
      </c>
      <c r="D696" s="32" t="s">
        <v>31</v>
      </c>
      <c r="E696" s="33" t="n">
        <v>310000</v>
      </c>
      <c r="F696" s="33" t="n">
        <v>310000</v>
      </c>
      <c r="G696" s="33" t="n">
        <v>310000</v>
      </c>
    </row>
    <row r="697" customFormat="false" ht="51" hidden="false" customHeight="true" outlineLevel="0" collapsed="false">
      <c r="A697" s="30" t="s">
        <v>84</v>
      </c>
      <c r="B697" s="42" t="s">
        <v>715</v>
      </c>
      <c r="C697" s="32" t="s">
        <v>85</v>
      </c>
      <c r="D697" s="32"/>
      <c r="E697" s="33" t="n">
        <f aca="false">E698</f>
        <v>4320000</v>
      </c>
      <c r="F697" s="33" t="n">
        <f aca="false">F698</f>
        <v>4320000</v>
      </c>
      <c r="G697" s="33" t="n">
        <f aca="false">G698</f>
        <v>4320000</v>
      </c>
    </row>
    <row r="698" customFormat="false" ht="51" hidden="false" customHeight="true" outlineLevel="0" collapsed="false">
      <c r="A698" s="30" t="s">
        <v>642</v>
      </c>
      <c r="B698" s="42" t="s">
        <v>715</v>
      </c>
      <c r="C698" s="32" t="s">
        <v>643</v>
      </c>
      <c r="D698" s="32"/>
      <c r="E698" s="33" t="n">
        <f aca="false">E699</f>
        <v>4320000</v>
      </c>
      <c r="F698" s="33" t="n">
        <f aca="false">F699</f>
        <v>4320000</v>
      </c>
      <c r="G698" s="33" t="n">
        <f aca="false">G699</f>
        <v>4320000</v>
      </c>
    </row>
    <row r="699" customFormat="false" ht="63.75" hidden="false" customHeight="true" outlineLevel="0" collapsed="false">
      <c r="A699" s="30" t="s">
        <v>718</v>
      </c>
      <c r="B699" s="42" t="s">
        <v>715</v>
      </c>
      <c r="C699" s="32" t="s">
        <v>719</v>
      </c>
      <c r="D699" s="32"/>
      <c r="E699" s="33" t="n">
        <f aca="false">E700</f>
        <v>4320000</v>
      </c>
      <c r="F699" s="33" t="n">
        <f aca="false">F700</f>
        <v>4320000</v>
      </c>
      <c r="G699" s="33" t="n">
        <f aca="false">G700</f>
        <v>4320000</v>
      </c>
    </row>
    <row r="700" customFormat="false" ht="25.5" hidden="false" customHeight="true" outlineLevel="0" collapsed="false">
      <c r="A700" s="30" t="s">
        <v>716</v>
      </c>
      <c r="B700" s="42" t="s">
        <v>715</v>
      </c>
      <c r="C700" s="32" t="s">
        <v>720</v>
      </c>
      <c r="D700" s="32"/>
      <c r="E700" s="33" t="n">
        <f aca="false">E701+E702</f>
        <v>4320000</v>
      </c>
      <c r="F700" s="33" t="n">
        <f aca="false">F701+F702</f>
        <v>4320000</v>
      </c>
      <c r="G700" s="33" t="n">
        <f aca="false">G701+G702</f>
        <v>4320000</v>
      </c>
    </row>
    <row r="701" customFormat="false" ht="76.5" hidden="false" customHeight="true" outlineLevel="0" collapsed="false">
      <c r="A701" s="30" t="s">
        <v>30</v>
      </c>
      <c r="B701" s="42" t="s">
        <v>715</v>
      </c>
      <c r="C701" s="32" t="s">
        <v>720</v>
      </c>
      <c r="D701" s="32" t="s">
        <v>31</v>
      </c>
      <c r="E701" s="33" t="n">
        <v>3200000</v>
      </c>
      <c r="F701" s="33" t="n">
        <v>3200000</v>
      </c>
      <c r="G701" s="33" t="n">
        <v>3200000</v>
      </c>
    </row>
    <row r="702" customFormat="false" ht="38.25" hidden="false" customHeight="true" outlineLevel="0" collapsed="false">
      <c r="A702" s="30" t="s">
        <v>32</v>
      </c>
      <c r="B702" s="42" t="s">
        <v>715</v>
      </c>
      <c r="C702" s="32" t="s">
        <v>720</v>
      </c>
      <c r="D702" s="32" t="s">
        <v>33</v>
      </c>
      <c r="E702" s="33" t="n">
        <v>1120000</v>
      </c>
      <c r="F702" s="33" t="n">
        <v>1120000</v>
      </c>
      <c r="G702" s="33" t="n">
        <v>1120000</v>
      </c>
    </row>
    <row r="703" customFormat="false" ht="51" hidden="false" customHeight="true" outlineLevel="0" collapsed="false">
      <c r="A703" s="30" t="s">
        <v>164</v>
      </c>
      <c r="B703" s="42" t="s">
        <v>715</v>
      </c>
      <c r="C703" s="32" t="s">
        <v>165</v>
      </c>
      <c r="D703" s="32"/>
      <c r="E703" s="33" t="n">
        <f aca="false">E704+E708</f>
        <v>70000</v>
      </c>
      <c r="F703" s="33" t="n">
        <f aca="false">F704+F708</f>
        <v>70000</v>
      </c>
      <c r="G703" s="33" t="n">
        <f aca="false">G704+G708</f>
        <v>70000</v>
      </c>
    </row>
    <row r="704" customFormat="false" ht="38.25" hidden="false" customHeight="true" outlineLevel="0" collapsed="false">
      <c r="A704" s="30" t="s">
        <v>166</v>
      </c>
      <c r="B704" s="42" t="s">
        <v>715</v>
      </c>
      <c r="C704" s="32" t="s">
        <v>167</v>
      </c>
      <c r="D704" s="32"/>
      <c r="E704" s="33" t="n">
        <f aca="false">E705</f>
        <v>20000</v>
      </c>
      <c r="F704" s="33" t="n">
        <f aca="false">F705</f>
        <v>20000</v>
      </c>
      <c r="G704" s="33" t="n">
        <f aca="false">G705</f>
        <v>20000</v>
      </c>
    </row>
    <row r="705" customFormat="false" ht="76.5" hidden="false" customHeight="true" outlineLevel="0" collapsed="false">
      <c r="A705" s="30" t="s">
        <v>504</v>
      </c>
      <c r="B705" s="42" t="s">
        <v>715</v>
      </c>
      <c r="C705" s="32" t="s">
        <v>169</v>
      </c>
      <c r="D705" s="32"/>
      <c r="E705" s="33" t="n">
        <f aca="false">E706</f>
        <v>20000</v>
      </c>
      <c r="F705" s="33" t="n">
        <f aca="false">F706</f>
        <v>20000</v>
      </c>
      <c r="G705" s="33" t="n">
        <f aca="false">G706</f>
        <v>20000</v>
      </c>
    </row>
    <row r="706" customFormat="false" ht="25.5" hidden="false" customHeight="true" outlineLevel="0" collapsed="false">
      <c r="A706" s="30" t="s">
        <v>505</v>
      </c>
      <c r="B706" s="42" t="s">
        <v>715</v>
      </c>
      <c r="C706" s="32" t="s">
        <v>506</v>
      </c>
      <c r="D706" s="32"/>
      <c r="E706" s="33" t="n">
        <f aca="false">E707</f>
        <v>20000</v>
      </c>
      <c r="F706" s="33" t="n">
        <f aca="false">F707</f>
        <v>20000</v>
      </c>
      <c r="G706" s="33" t="n">
        <f aca="false">G707</f>
        <v>20000</v>
      </c>
    </row>
    <row r="707" customFormat="false" ht="38.25" hidden="false" customHeight="true" outlineLevel="0" collapsed="false">
      <c r="A707" s="30" t="s">
        <v>32</v>
      </c>
      <c r="B707" s="42" t="s">
        <v>715</v>
      </c>
      <c r="C707" s="32" t="s">
        <v>506</v>
      </c>
      <c r="D707" s="32" t="s">
        <v>33</v>
      </c>
      <c r="E707" s="33" t="n">
        <v>20000</v>
      </c>
      <c r="F707" s="33" t="n">
        <v>20000</v>
      </c>
      <c r="G707" s="33" t="n">
        <v>20000</v>
      </c>
    </row>
    <row r="708" customFormat="false" ht="51" hidden="false" customHeight="true" outlineLevel="0" collapsed="false">
      <c r="A708" s="30" t="s">
        <v>507</v>
      </c>
      <c r="B708" s="42" t="s">
        <v>715</v>
      </c>
      <c r="C708" s="32" t="s">
        <v>508</v>
      </c>
      <c r="D708" s="32"/>
      <c r="E708" s="33" t="n">
        <f aca="false">E709</f>
        <v>50000</v>
      </c>
      <c r="F708" s="33" t="n">
        <f aca="false">F709</f>
        <v>50000</v>
      </c>
      <c r="G708" s="33" t="n">
        <f aca="false">G709</f>
        <v>50000</v>
      </c>
    </row>
    <row r="709" customFormat="false" ht="51" hidden="false" customHeight="true" outlineLevel="0" collapsed="false">
      <c r="A709" s="30" t="s">
        <v>509</v>
      </c>
      <c r="B709" s="42" t="s">
        <v>715</v>
      </c>
      <c r="C709" s="32" t="s">
        <v>510</v>
      </c>
      <c r="D709" s="32"/>
      <c r="E709" s="33" t="n">
        <f aca="false">E710</f>
        <v>50000</v>
      </c>
      <c r="F709" s="33" t="n">
        <f aca="false">F710</f>
        <v>50000</v>
      </c>
      <c r="G709" s="33" t="n">
        <f aca="false">G710</f>
        <v>50000</v>
      </c>
    </row>
    <row r="710" customFormat="false" ht="38.25" hidden="false" customHeight="true" outlineLevel="0" collapsed="false">
      <c r="A710" s="30" t="s">
        <v>511</v>
      </c>
      <c r="B710" s="42" t="s">
        <v>715</v>
      </c>
      <c r="C710" s="32" t="s">
        <v>512</v>
      </c>
      <c r="D710" s="32"/>
      <c r="E710" s="33" t="n">
        <f aca="false">E711</f>
        <v>50000</v>
      </c>
      <c r="F710" s="33" t="n">
        <f aca="false">F711</f>
        <v>50000</v>
      </c>
      <c r="G710" s="33" t="n">
        <f aca="false">G711</f>
        <v>50000</v>
      </c>
    </row>
    <row r="711" customFormat="false" ht="38.25" hidden="false" customHeight="true" outlineLevel="0" collapsed="false">
      <c r="A711" s="30" t="s">
        <v>32</v>
      </c>
      <c r="B711" s="42" t="s">
        <v>715</v>
      </c>
      <c r="C711" s="32" t="s">
        <v>512</v>
      </c>
      <c r="D711" s="32" t="s">
        <v>33</v>
      </c>
      <c r="E711" s="33" t="n">
        <v>50000</v>
      </c>
      <c r="F711" s="33" t="n">
        <v>50000</v>
      </c>
      <c r="G711" s="33" t="n">
        <v>50000</v>
      </c>
    </row>
    <row r="712" customFormat="false" ht="12.75" hidden="false" customHeight="true" outlineLevel="0" collapsed="false">
      <c r="A712" s="30" t="s">
        <v>721</v>
      </c>
      <c r="B712" s="31" t="s">
        <v>722</v>
      </c>
      <c r="C712" s="32"/>
      <c r="D712" s="32"/>
      <c r="E712" s="33" t="n">
        <f aca="false">E713</f>
        <v>111858172.29</v>
      </c>
      <c r="F712" s="33" t="n">
        <f aca="false">F713</f>
        <v>115940351.98</v>
      </c>
      <c r="G712" s="33" t="n">
        <f aca="false">G713</f>
        <v>119347199.13</v>
      </c>
    </row>
    <row r="713" customFormat="false" ht="51" hidden="false" customHeight="true" outlineLevel="0" collapsed="false">
      <c r="A713" s="30" t="s">
        <v>84</v>
      </c>
      <c r="B713" s="31" t="s">
        <v>722</v>
      </c>
      <c r="C713" s="32" t="s">
        <v>85</v>
      </c>
      <c r="D713" s="32"/>
      <c r="E713" s="33" t="n">
        <f aca="false">E714</f>
        <v>111858172.29</v>
      </c>
      <c r="F713" s="33" t="n">
        <f aca="false">F714</f>
        <v>115940351.98</v>
      </c>
      <c r="G713" s="33" t="n">
        <f aca="false">G714</f>
        <v>119347199.13</v>
      </c>
    </row>
    <row r="714" customFormat="false" ht="52.5" hidden="false" customHeight="true" outlineLevel="0" collapsed="false">
      <c r="A714" s="30" t="s">
        <v>642</v>
      </c>
      <c r="B714" s="31" t="s">
        <v>722</v>
      </c>
      <c r="C714" s="32" t="s">
        <v>643</v>
      </c>
      <c r="D714" s="32"/>
      <c r="E714" s="33" t="n">
        <f aca="false">E715</f>
        <v>111858172.29</v>
      </c>
      <c r="F714" s="33" t="n">
        <f aca="false">F715</f>
        <v>115940351.98</v>
      </c>
      <c r="G714" s="33" t="n">
        <f aca="false">G715</f>
        <v>119347199.13</v>
      </c>
    </row>
    <row r="715" customFormat="false" ht="56.25" hidden="false" customHeight="true" outlineLevel="0" collapsed="false">
      <c r="A715" s="30" t="s">
        <v>723</v>
      </c>
      <c r="B715" s="31" t="s">
        <v>722</v>
      </c>
      <c r="C715" s="32" t="s">
        <v>724</v>
      </c>
      <c r="D715" s="32"/>
      <c r="E715" s="33" t="n">
        <f aca="false">E716+E718+E720+E722+E724+E726</f>
        <v>111858172.29</v>
      </c>
      <c r="F715" s="33" t="n">
        <f aca="false">F716+F718+F720+F722+F724+F726</f>
        <v>115940351.98</v>
      </c>
      <c r="G715" s="33" t="n">
        <f aca="false">G716+G718+G720+G722+G724+G726</f>
        <v>119347199.13</v>
      </c>
    </row>
    <row r="716" customFormat="false" ht="56.25" hidden="false" customHeight="true" outlineLevel="0" collapsed="false">
      <c r="A716" s="30" t="s">
        <v>725</v>
      </c>
      <c r="B716" s="31" t="s">
        <v>722</v>
      </c>
      <c r="C716" s="32" t="s">
        <v>726</v>
      </c>
      <c r="D716" s="32"/>
      <c r="E716" s="33" t="n">
        <f aca="false">E717</f>
        <v>86210035.93</v>
      </c>
      <c r="F716" s="33" t="n">
        <f aca="false">F717</f>
        <v>89676815.62</v>
      </c>
      <c r="G716" s="33" t="n">
        <f aca="false">G717</f>
        <v>92423862.77</v>
      </c>
    </row>
    <row r="717" customFormat="false" ht="56.25" hidden="false" customHeight="true" outlineLevel="0" collapsed="false">
      <c r="A717" s="30" t="s">
        <v>267</v>
      </c>
      <c r="B717" s="31" t="s">
        <v>722</v>
      </c>
      <c r="C717" s="32" t="s">
        <v>726</v>
      </c>
      <c r="D717" s="32" t="s">
        <v>268</v>
      </c>
      <c r="E717" s="33" t="n">
        <f aca="false">89787035.93-3577000</f>
        <v>86210035.93</v>
      </c>
      <c r="F717" s="33" t="n">
        <v>89676815.62</v>
      </c>
      <c r="G717" s="33" t="n">
        <v>92423862.77</v>
      </c>
    </row>
    <row r="718" customFormat="false" ht="56.25" hidden="false" customHeight="true" outlineLevel="0" collapsed="false">
      <c r="A718" s="30" t="s">
        <v>455</v>
      </c>
      <c r="B718" s="31" t="s">
        <v>722</v>
      </c>
      <c r="C718" s="32" t="s">
        <v>727</v>
      </c>
      <c r="D718" s="32"/>
      <c r="E718" s="33" t="n">
        <f aca="false">E719</f>
        <v>10020100</v>
      </c>
      <c r="F718" s="33" t="n">
        <f aca="false">F719</f>
        <v>10635500</v>
      </c>
      <c r="G718" s="33" t="n">
        <f aca="false">G719</f>
        <v>11295300</v>
      </c>
    </row>
    <row r="719" customFormat="false" ht="56.25" hidden="false" customHeight="true" outlineLevel="0" collapsed="false">
      <c r="A719" s="30" t="s">
        <v>267</v>
      </c>
      <c r="B719" s="31" t="s">
        <v>722</v>
      </c>
      <c r="C719" s="32" t="s">
        <v>727</v>
      </c>
      <c r="D719" s="32" t="n">
        <v>600</v>
      </c>
      <c r="E719" s="33" t="n">
        <f aca="false">504000+5437771.43+4078328.57</f>
        <v>10020100</v>
      </c>
      <c r="F719" s="33" t="n">
        <f aca="false">537000+5770571.43+4327928.57</f>
        <v>10635500</v>
      </c>
      <c r="G719" s="33" t="n">
        <f aca="false">569000+6129314.29+4596985.71</f>
        <v>11295300</v>
      </c>
      <c r="I719" s="33" t="n">
        <f aca="false">5437771.43+4078328.57</f>
        <v>9516100</v>
      </c>
      <c r="J719" s="33" t="n">
        <f aca="false">5770571.43+4327928.57</f>
        <v>10098500</v>
      </c>
      <c r="K719" s="33" t="n">
        <f aca="false">6129314.29+4596985.71</f>
        <v>10726300</v>
      </c>
    </row>
    <row r="720" customFormat="false" ht="56.25" hidden="false" customHeight="true" outlineLevel="0" collapsed="false">
      <c r="A720" s="30" t="s">
        <v>455</v>
      </c>
      <c r="B720" s="31" t="s">
        <v>722</v>
      </c>
      <c r="C720" s="32" t="s">
        <v>728</v>
      </c>
      <c r="D720" s="32"/>
      <c r="E720" s="33" t="n">
        <f aca="false">E721</f>
        <v>572000</v>
      </c>
      <c r="F720" s="33" t="n">
        <f aca="false">F721</f>
        <v>572000</v>
      </c>
      <c r="G720" s="33" t="n">
        <f aca="false">G721</f>
        <v>572000</v>
      </c>
    </row>
    <row r="721" customFormat="false" ht="56.25" hidden="false" customHeight="true" outlineLevel="0" collapsed="false">
      <c r="A721" s="30" t="s">
        <v>267</v>
      </c>
      <c r="B721" s="31" t="s">
        <v>722</v>
      </c>
      <c r="C721" s="32" t="s">
        <v>728</v>
      </c>
      <c r="D721" s="32" t="s">
        <v>268</v>
      </c>
      <c r="E721" s="33" t="n">
        <v>572000</v>
      </c>
      <c r="F721" s="33" t="n">
        <v>572000</v>
      </c>
      <c r="G721" s="33" t="n">
        <v>572000</v>
      </c>
    </row>
    <row r="722" customFormat="false" ht="56.25" hidden="false" customHeight="true" outlineLevel="0" collapsed="false">
      <c r="A722" s="30" t="s">
        <v>457</v>
      </c>
      <c r="B722" s="31" t="s">
        <v>722</v>
      </c>
      <c r="C722" s="32" t="s">
        <v>729</v>
      </c>
      <c r="D722" s="32"/>
      <c r="E722" s="33" t="n">
        <f aca="false">E723</f>
        <v>397000</v>
      </c>
      <c r="F722" s="33" t="n">
        <f aca="false">F723</f>
        <v>397000</v>
      </c>
      <c r="G722" s="33" t="n">
        <f aca="false">G723</f>
        <v>397000</v>
      </c>
    </row>
    <row r="723" customFormat="false" ht="56.25" hidden="false" customHeight="true" outlineLevel="0" collapsed="false">
      <c r="A723" s="30" t="s">
        <v>267</v>
      </c>
      <c r="B723" s="31" t="s">
        <v>722</v>
      </c>
      <c r="C723" s="32" t="s">
        <v>729</v>
      </c>
      <c r="D723" s="32" t="s">
        <v>268</v>
      </c>
      <c r="E723" s="33" t="n">
        <v>397000</v>
      </c>
      <c r="F723" s="33" t="n">
        <v>397000</v>
      </c>
      <c r="G723" s="33" t="n">
        <v>397000</v>
      </c>
    </row>
    <row r="724" customFormat="false" ht="56.25" hidden="false" customHeight="true" outlineLevel="0" collapsed="false">
      <c r="A724" s="30" t="s">
        <v>459</v>
      </c>
      <c r="B724" s="31" t="s">
        <v>722</v>
      </c>
      <c r="C724" s="32" t="s">
        <v>730</v>
      </c>
      <c r="D724" s="32"/>
      <c r="E724" s="33" t="n">
        <f aca="false">E725</f>
        <v>397000</v>
      </c>
      <c r="F724" s="33" t="n">
        <f aca="false">F725</f>
        <v>397000</v>
      </c>
      <c r="G724" s="33" t="n">
        <f aca="false">G725</f>
        <v>397000</v>
      </c>
    </row>
    <row r="725" customFormat="false" ht="56.25" hidden="false" customHeight="true" outlineLevel="0" collapsed="false">
      <c r="A725" s="30" t="s">
        <v>267</v>
      </c>
      <c r="B725" s="31" t="s">
        <v>722</v>
      </c>
      <c r="C725" s="32" t="s">
        <v>730</v>
      </c>
      <c r="D725" s="32" t="s">
        <v>268</v>
      </c>
      <c r="E725" s="33" t="n">
        <v>397000</v>
      </c>
      <c r="F725" s="33" t="n">
        <v>397000</v>
      </c>
      <c r="G725" s="33" t="n">
        <v>397000</v>
      </c>
    </row>
    <row r="726" customFormat="false" ht="66.75" hidden="false" customHeight="true" outlineLevel="0" collapsed="false">
      <c r="A726" s="30" t="s">
        <v>731</v>
      </c>
      <c r="B726" s="31" t="s">
        <v>722</v>
      </c>
      <c r="C726" s="32" t="s">
        <v>732</v>
      </c>
      <c r="D726" s="32"/>
      <c r="E726" s="33" t="n">
        <f aca="false">E727</f>
        <v>14262036.36</v>
      </c>
      <c r="F726" s="33" t="n">
        <f aca="false">F727</f>
        <v>14262036.36</v>
      </c>
      <c r="G726" s="33" t="n">
        <f aca="false">G727</f>
        <v>14262036.36</v>
      </c>
    </row>
    <row r="727" customFormat="false" ht="56.25" hidden="false" customHeight="true" outlineLevel="0" collapsed="false">
      <c r="A727" s="30" t="s">
        <v>267</v>
      </c>
      <c r="B727" s="31" t="s">
        <v>722</v>
      </c>
      <c r="C727" s="32" t="s">
        <v>732</v>
      </c>
      <c r="D727" s="32" t="s">
        <v>268</v>
      </c>
      <c r="E727" s="33" t="n">
        <f aca="false">6775018.18+6775018.18+712000</f>
        <v>14262036.36</v>
      </c>
      <c r="F727" s="33" t="n">
        <f aca="false">6775018.18+6775018.18+712000</f>
        <v>14262036.36</v>
      </c>
      <c r="G727" s="33" t="n">
        <f aca="false">6775018.18+6775018.18+712000</f>
        <v>14262036.36</v>
      </c>
    </row>
    <row r="728" customFormat="false" ht="25.5" hidden="false" customHeight="true" outlineLevel="0" collapsed="false">
      <c r="A728" s="30" t="s">
        <v>733</v>
      </c>
      <c r="B728" s="31" t="s">
        <v>734</v>
      </c>
      <c r="C728" s="32"/>
      <c r="D728" s="32"/>
      <c r="E728" s="33" t="n">
        <f aca="false">E729</f>
        <v>10504184.85</v>
      </c>
      <c r="F728" s="33" t="n">
        <f aca="false">F729</f>
        <v>10517675.97</v>
      </c>
      <c r="G728" s="33" t="n">
        <f aca="false">G729</f>
        <v>10528319.22</v>
      </c>
    </row>
    <row r="729" customFormat="false" ht="51" hidden="false" customHeight="true" outlineLevel="0" collapsed="false">
      <c r="A729" s="30" t="s">
        <v>84</v>
      </c>
      <c r="B729" s="31" t="s">
        <v>734</v>
      </c>
      <c r="C729" s="32" t="s">
        <v>85</v>
      </c>
      <c r="D729" s="32"/>
      <c r="E729" s="33" t="n">
        <f aca="false">E730</f>
        <v>10504184.85</v>
      </c>
      <c r="F729" s="33" t="n">
        <f aca="false">F730</f>
        <v>10517675.97</v>
      </c>
      <c r="G729" s="33" t="n">
        <f aca="false">G730</f>
        <v>10528319.22</v>
      </c>
    </row>
    <row r="730" customFormat="false" ht="51" hidden="false" customHeight="true" outlineLevel="0" collapsed="false">
      <c r="A730" s="30" t="s">
        <v>86</v>
      </c>
      <c r="B730" s="31" t="s">
        <v>734</v>
      </c>
      <c r="C730" s="32" t="s">
        <v>87</v>
      </c>
      <c r="D730" s="32"/>
      <c r="E730" s="33" t="n">
        <f aca="false">E731</f>
        <v>10504184.85</v>
      </c>
      <c r="F730" s="33" t="n">
        <f aca="false">F731</f>
        <v>10517675.97</v>
      </c>
      <c r="G730" s="33" t="n">
        <f aca="false">G731</f>
        <v>10528319.22</v>
      </c>
    </row>
    <row r="731" customFormat="false" ht="25.5" hidden="false" customHeight="true" outlineLevel="0" collapsed="false">
      <c r="A731" s="30" t="s">
        <v>49</v>
      </c>
      <c r="B731" s="31" t="s">
        <v>734</v>
      </c>
      <c r="C731" s="32" t="s">
        <v>88</v>
      </c>
      <c r="D731" s="32"/>
      <c r="E731" s="33" t="n">
        <f aca="false">E732</f>
        <v>10504184.85</v>
      </c>
      <c r="F731" s="33" t="n">
        <f aca="false">F732</f>
        <v>10517675.97</v>
      </c>
      <c r="G731" s="33" t="n">
        <f aca="false">G732</f>
        <v>10528319.22</v>
      </c>
    </row>
    <row r="732" customFormat="false" ht="76.5" hidden="false" customHeight="true" outlineLevel="0" collapsed="false">
      <c r="A732" s="30" t="s">
        <v>527</v>
      </c>
      <c r="B732" s="31" t="s">
        <v>734</v>
      </c>
      <c r="C732" s="32" t="s">
        <v>735</v>
      </c>
      <c r="D732" s="32"/>
      <c r="E732" s="33" t="n">
        <f aca="false">E733+E734+E735</f>
        <v>10504184.85</v>
      </c>
      <c r="F732" s="33" t="n">
        <f aca="false">F733+F734+F735</f>
        <v>10517675.97</v>
      </c>
      <c r="G732" s="33" t="n">
        <f aca="false">G733+G734+G735</f>
        <v>10528319.22</v>
      </c>
    </row>
    <row r="733" customFormat="false" ht="76.5" hidden="false" customHeight="true" outlineLevel="0" collapsed="false">
      <c r="A733" s="30" t="s">
        <v>30</v>
      </c>
      <c r="B733" s="31" t="s">
        <v>734</v>
      </c>
      <c r="C733" s="32" t="s">
        <v>735</v>
      </c>
      <c r="D733" s="32" t="s">
        <v>31</v>
      </c>
      <c r="E733" s="33" t="n">
        <f aca="false">7345000+662000</f>
        <v>8007000</v>
      </c>
      <c r="F733" s="33" t="n">
        <f aca="false">7345000+662000</f>
        <v>8007000</v>
      </c>
      <c r="G733" s="33" t="n">
        <f aca="false">7345000+662000</f>
        <v>8007000</v>
      </c>
    </row>
    <row r="734" customFormat="false" ht="38.25" hidden="false" customHeight="true" outlineLevel="0" collapsed="false">
      <c r="A734" s="30" t="s">
        <v>32</v>
      </c>
      <c r="B734" s="31" t="s">
        <v>734</v>
      </c>
      <c r="C734" s="32" t="s">
        <v>735</v>
      </c>
      <c r="D734" s="32" t="s">
        <v>33</v>
      </c>
      <c r="E734" s="33" t="n">
        <v>2463184.85</v>
      </c>
      <c r="F734" s="33" t="n">
        <v>2476675.97</v>
      </c>
      <c r="G734" s="33" t="n">
        <v>2487319.22</v>
      </c>
    </row>
    <row r="735" customFormat="false" ht="12.75" hidden="false" customHeight="true" outlineLevel="0" collapsed="false">
      <c r="A735" s="30" t="s">
        <v>34</v>
      </c>
      <c r="B735" s="31" t="s">
        <v>734</v>
      </c>
      <c r="C735" s="32" t="s">
        <v>735</v>
      </c>
      <c r="D735" s="32" t="s">
        <v>35</v>
      </c>
      <c r="E735" s="33" t="n">
        <v>34000</v>
      </c>
      <c r="F735" s="33" t="n">
        <v>34000</v>
      </c>
      <c r="G735" s="33" t="n">
        <v>34000</v>
      </c>
    </row>
    <row r="736" s="8" customFormat="true" ht="12.75" hidden="false" customHeight="true" outlineLevel="0" collapsed="false">
      <c r="A736" s="26" t="s">
        <v>736</v>
      </c>
      <c r="B736" s="27" t="s">
        <v>737</v>
      </c>
      <c r="C736" s="28"/>
      <c r="D736" s="28"/>
      <c r="E736" s="34" t="n">
        <f aca="false">E737+E743</f>
        <v>14229119.68</v>
      </c>
      <c r="F736" s="34" t="n">
        <f aca="false">F737+F743</f>
        <v>14234466.68</v>
      </c>
      <c r="G736" s="34" t="n">
        <f aca="false">G737+G743</f>
        <v>14239786.68</v>
      </c>
    </row>
    <row r="737" customFormat="false" ht="12.75" hidden="false" customHeight="true" outlineLevel="0" collapsed="false">
      <c r="A737" s="30" t="s">
        <v>738</v>
      </c>
      <c r="B737" s="31" t="s">
        <v>739</v>
      </c>
      <c r="C737" s="32"/>
      <c r="D737" s="32"/>
      <c r="E737" s="33" t="n">
        <f aca="false">E738</f>
        <v>11729119.68</v>
      </c>
      <c r="F737" s="33" t="n">
        <f aca="false">F738</f>
        <v>11734466.68</v>
      </c>
      <c r="G737" s="33" t="n">
        <f aca="false">G738</f>
        <v>11739786.68</v>
      </c>
    </row>
    <row r="738" customFormat="false" ht="51" hidden="false" customHeight="true" outlineLevel="0" collapsed="false">
      <c r="A738" s="30" t="s">
        <v>740</v>
      </c>
      <c r="B738" s="31" t="s">
        <v>739</v>
      </c>
      <c r="C738" s="32" t="s">
        <v>741</v>
      </c>
      <c r="D738" s="32"/>
      <c r="E738" s="33" t="n">
        <f aca="false">E739</f>
        <v>11729119.68</v>
      </c>
      <c r="F738" s="33" t="n">
        <f aca="false">F739</f>
        <v>11734466.68</v>
      </c>
      <c r="G738" s="33" t="n">
        <f aca="false">G739</f>
        <v>11739786.68</v>
      </c>
    </row>
    <row r="739" customFormat="false" ht="38.25" hidden="false" customHeight="true" outlineLevel="0" collapsed="false">
      <c r="A739" s="30" t="s">
        <v>742</v>
      </c>
      <c r="B739" s="31" t="s">
        <v>739</v>
      </c>
      <c r="C739" s="32" t="s">
        <v>743</v>
      </c>
      <c r="D739" s="32"/>
      <c r="E739" s="33" t="n">
        <f aca="false">E740</f>
        <v>11729119.68</v>
      </c>
      <c r="F739" s="33" t="n">
        <f aca="false">F740</f>
        <v>11734466.68</v>
      </c>
      <c r="G739" s="33" t="n">
        <f aca="false">G740</f>
        <v>11739786.68</v>
      </c>
    </row>
    <row r="740" customFormat="false" ht="89.25" hidden="false" customHeight="true" outlineLevel="0" collapsed="false">
      <c r="A740" s="30" t="s">
        <v>744</v>
      </c>
      <c r="B740" s="31" t="s">
        <v>739</v>
      </c>
      <c r="C740" s="32" t="s">
        <v>745</v>
      </c>
      <c r="D740" s="32"/>
      <c r="E740" s="33" t="n">
        <f aca="false">E741</f>
        <v>11729119.68</v>
      </c>
      <c r="F740" s="33" t="n">
        <f aca="false">F741</f>
        <v>11734466.68</v>
      </c>
      <c r="G740" s="33" t="n">
        <f aca="false">G741</f>
        <v>11739786.68</v>
      </c>
    </row>
    <row r="741" customFormat="false" ht="25.5" hidden="false" customHeight="true" outlineLevel="0" collapsed="false">
      <c r="A741" s="30" t="s">
        <v>746</v>
      </c>
      <c r="B741" s="31" t="s">
        <v>739</v>
      </c>
      <c r="C741" s="32" t="s">
        <v>747</v>
      </c>
      <c r="D741" s="32"/>
      <c r="E741" s="33" t="n">
        <f aca="false">E742</f>
        <v>11729119.68</v>
      </c>
      <c r="F741" s="33" t="n">
        <f aca="false">F742</f>
        <v>11734466.68</v>
      </c>
      <c r="G741" s="33" t="n">
        <f aca="false">G742</f>
        <v>11739786.68</v>
      </c>
    </row>
    <row r="742" customFormat="false" ht="38.25" hidden="false" customHeight="true" outlineLevel="0" collapsed="false">
      <c r="A742" s="30" t="s">
        <v>267</v>
      </c>
      <c r="B742" s="31" t="s">
        <v>739</v>
      </c>
      <c r="C742" s="32" t="s">
        <v>747</v>
      </c>
      <c r="D742" s="32" t="s">
        <v>268</v>
      </c>
      <c r="E742" s="33" t="n">
        <v>11729119.68</v>
      </c>
      <c r="F742" s="33" t="n">
        <v>11734466.68</v>
      </c>
      <c r="G742" s="33" t="n">
        <v>11739786.68</v>
      </c>
    </row>
    <row r="743" customFormat="false" ht="12.75" hidden="false" customHeight="true" outlineLevel="0" collapsed="false">
      <c r="A743" s="30" t="s">
        <v>748</v>
      </c>
      <c r="B743" s="31" t="s">
        <v>749</v>
      </c>
      <c r="C743" s="32"/>
      <c r="D743" s="32"/>
      <c r="E743" s="33" t="n">
        <f aca="false">E744</f>
        <v>2500000</v>
      </c>
      <c r="F743" s="33" t="n">
        <f aca="false">F744</f>
        <v>2500000</v>
      </c>
      <c r="G743" s="33" t="n">
        <f aca="false">G744</f>
        <v>2500000</v>
      </c>
    </row>
    <row r="744" customFormat="false" ht="12.75" hidden="false" customHeight="true" outlineLevel="0" collapsed="false">
      <c r="A744" s="30" t="s">
        <v>26</v>
      </c>
      <c r="B744" s="31" t="s">
        <v>749</v>
      </c>
      <c r="C744" s="32" t="s">
        <v>27</v>
      </c>
      <c r="D744" s="32"/>
      <c r="E744" s="33" t="n">
        <f aca="false">E745</f>
        <v>2500000</v>
      </c>
      <c r="F744" s="33" t="n">
        <f aca="false">F745</f>
        <v>2500000</v>
      </c>
      <c r="G744" s="33" t="n">
        <f aca="false">G745</f>
        <v>2500000</v>
      </c>
    </row>
    <row r="745" customFormat="false" ht="25.5" hidden="false" customHeight="true" outlineLevel="0" collapsed="false">
      <c r="A745" s="30" t="s">
        <v>750</v>
      </c>
      <c r="B745" s="31" t="s">
        <v>749</v>
      </c>
      <c r="C745" s="32" t="s">
        <v>751</v>
      </c>
      <c r="D745" s="32"/>
      <c r="E745" s="33" t="n">
        <f aca="false">E746</f>
        <v>2500000</v>
      </c>
      <c r="F745" s="33" t="n">
        <f aca="false">F746</f>
        <v>2500000</v>
      </c>
      <c r="G745" s="33" t="n">
        <f aca="false">G746</f>
        <v>2500000</v>
      </c>
    </row>
    <row r="746" customFormat="false" ht="38.25" hidden="false" customHeight="true" outlineLevel="0" collapsed="false">
      <c r="A746" s="30" t="s">
        <v>32</v>
      </c>
      <c r="B746" s="31" t="s">
        <v>749</v>
      </c>
      <c r="C746" s="32" t="s">
        <v>751</v>
      </c>
      <c r="D746" s="32" t="s">
        <v>33</v>
      </c>
      <c r="E746" s="33" t="n">
        <v>2500000</v>
      </c>
      <c r="F746" s="33" t="n">
        <v>2500000</v>
      </c>
      <c r="G746" s="33" t="n">
        <v>2500000</v>
      </c>
    </row>
    <row r="747" s="8" customFormat="true" ht="25.5" hidden="false" customHeight="true" outlineLevel="0" collapsed="false">
      <c r="A747" s="26" t="s">
        <v>752</v>
      </c>
      <c r="B747" s="27" t="s">
        <v>753</v>
      </c>
      <c r="C747" s="28"/>
      <c r="D747" s="28"/>
      <c r="E747" s="34" t="n">
        <f aca="false">E748</f>
        <v>19196000</v>
      </c>
      <c r="F747" s="34" t="n">
        <f aca="false">F748</f>
        <v>32261000</v>
      </c>
      <c r="G747" s="34" t="n">
        <f aca="false">G748</f>
        <v>43311000</v>
      </c>
    </row>
    <row r="748" customFormat="false" ht="25.5" hidden="false" customHeight="true" outlineLevel="0" collapsed="false">
      <c r="A748" s="30" t="s">
        <v>754</v>
      </c>
      <c r="B748" s="31" t="s">
        <v>755</v>
      </c>
      <c r="C748" s="32"/>
      <c r="D748" s="32"/>
      <c r="E748" s="33" t="n">
        <f aca="false">E749</f>
        <v>19196000</v>
      </c>
      <c r="F748" s="33" t="n">
        <f aca="false">F749</f>
        <v>32261000</v>
      </c>
      <c r="G748" s="33" t="n">
        <f aca="false">G749</f>
        <v>43311000</v>
      </c>
    </row>
    <row r="749" customFormat="false" ht="51" hidden="false" customHeight="true" outlineLevel="0" collapsed="false">
      <c r="A749" s="30" t="s">
        <v>38</v>
      </c>
      <c r="B749" s="31" t="s">
        <v>755</v>
      </c>
      <c r="C749" s="32" t="s">
        <v>39</v>
      </c>
      <c r="D749" s="32"/>
      <c r="E749" s="33" t="n">
        <f aca="false">E750</f>
        <v>19196000</v>
      </c>
      <c r="F749" s="33" t="n">
        <f aca="false">F750</f>
        <v>32261000</v>
      </c>
      <c r="G749" s="33" t="n">
        <f aca="false">G750</f>
        <v>43311000</v>
      </c>
    </row>
    <row r="750" customFormat="false" ht="38.25" hidden="false" customHeight="true" outlineLevel="0" collapsed="false">
      <c r="A750" s="30" t="s">
        <v>756</v>
      </c>
      <c r="B750" s="31" t="s">
        <v>755</v>
      </c>
      <c r="C750" s="32" t="s">
        <v>757</v>
      </c>
      <c r="D750" s="32"/>
      <c r="E750" s="33" t="n">
        <f aca="false">E751</f>
        <v>19196000</v>
      </c>
      <c r="F750" s="33" t="n">
        <f aca="false">F751</f>
        <v>32261000</v>
      </c>
      <c r="G750" s="33" t="n">
        <f aca="false">G751</f>
        <v>43311000</v>
      </c>
    </row>
    <row r="751" customFormat="false" ht="63.75" hidden="false" customHeight="true" outlineLevel="0" collapsed="false">
      <c r="A751" s="30" t="s">
        <v>758</v>
      </c>
      <c r="B751" s="31" t="s">
        <v>755</v>
      </c>
      <c r="C751" s="32" t="s">
        <v>759</v>
      </c>
      <c r="D751" s="32"/>
      <c r="E751" s="33" t="n">
        <f aca="false">E752</f>
        <v>19196000</v>
      </c>
      <c r="F751" s="33" t="n">
        <f aca="false">F752</f>
        <v>32261000</v>
      </c>
      <c r="G751" s="33" t="n">
        <f aca="false">G752</f>
        <v>43311000</v>
      </c>
    </row>
    <row r="752" customFormat="false" ht="25.5" hidden="false" customHeight="true" outlineLevel="0" collapsed="false">
      <c r="A752" s="30" t="s">
        <v>760</v>
      </c>
      <c r="B752" s="31" t="s">
        <v>755</v>
      </c>
      <c r="C752" s="32" t="s">
        <v>761</v>
      </c>
      <c r="D752" s="32"/>
      <c r="E752" s="33" t="n">
        <f aca="false">E753</f>
        <v>19196000</v>
      </c>
      <c r="F752" s="33" t="n">
        <f aca="false">F753</f>
        <v>32261000</v>
      </c>
      <c r="G752" s="33" t="n">
        <f aca="false">G753</f>
        <v>43311000</v>
      </c>
    </row>
    <row r="753" customFormat="false" ht="25.5" hidden="false" customHeight="true" outlineLevel="0" collapsed="false">
      <c r="A753" s="30" t="s">
        <v>762</v>
      </c>
      <c r="B753" s="31" t="s">
        <v>755</v>
      </c>
      <c r="C753" s="32" t="s">
        <v>761</v>
      </c>
      <c r="D753" s="32" t="s">
        <v>763</v>
      </c>
      <c r="E753" s="33" t="n">
        <f aca="false">237000+18959000</f>
        <v>19196000</v>
      </c>
      <c r="F753" s="33" t="n">
        <f aca="false">151000+32110000</f>
        <v>32261000</v>
      </c>
      <c r="G753" s="33" t="n">
        <f aca="false">151000+43160000</f>
        <v>43311000</v>
      </c>
    </row>
    <row r="754" customFormat="false" ht="25.5" hidden="false" customHeight="true" outlineLevel="0" collapsed="false">
      <c r="A754" s="44" t="s">
        <v>764</v>
      </c>
      <c r="B754" s="45" t="s">
        <v>765</v>
      </c>
      <c r="C754" s="46"/>
      <c r="D754" s="47"/>
      <c r="E754" s="48" t="n">
        <f aca="false">E755</f>
        <v>0</v>
      </c>
      <c r="F754" s="48" t="n">
        <f aca="false">F755</f>
        <v>82833000</v>
      </c>
      <c r="G754" s="48" t="n">
        <f aca="false">G755</f>
        <v>137791000</v>
      </c>
    </row>
    <row r="755" s="8" customFormat="true" ht="12.75" hidden="false" customHeight="true" outlineLevel="0" collapsed="false">
      <c r="A755" s="49" t="s">
        <v>26</v>
      </c>
      <c r="B755" s="50" t="s">
        <v>765</v>
      </c>
      <c r="C755" s="51" t="s">
        <v>766</v>
      </c>
      <c r="D755" s="52"/>
      <c r="E755" s="33" t="n">
        <f aca="false">E756</f>
        <v>0</v>
      </c>
      <c r="F755" s="33" t="n">
        <f aca="false">F756</f>
        <v>82833000</v>
      </c>
      <c r="G755" s="33" t="n">
        <f aca="false">G756</f>
        <v>137791000</v>
      </c>
    </row>
    <row r="756" customFormat="false" ht="12.75" hidden="false" customHeight="true" outlineLevel="0" collapsed="false">
      <c r="A756" s="49" t="s">
        <v>767</v>
      </c>
      <c r="B756" s="50" t="s">
        <v>765</v>
      </c>
      <c r="C756" s="51" t="s">
        <v>768</v>
      </c>
      <c r="D756" s="52" t="s">
        <v>769</v>
      </c>
      <c r="E756" s="33" t="n">
        <v>0</v>
      </c>
      <c r="F756" s="33" t="n">
        <v>82833000</v>
      </c>
      <c r="G756" s="33" t="n">
        <v>137791000</v>
      </c>
    </row>
    <row r="757" customFormat="false" ht="12.75" hidden="false" customHeight="true" outlineLevel="0" collapsed="false">
      <c r="K757" s="43" t="n">
        <f aca="false">2112376796.43-K11</f>
        <v>31082172.5400002</v>
      </c>
    </row>
    <row r="758" customFormat="false" ht="12.75" hidden="false" customHeight="false" outlineLevel="0" collapsed="false">
      <c r="H758" s="40"/>
      <c r="I758" s="40"/>
      <c r="J758" s="40"/>
      <c r="K758" s="40"/>
    </row>
    <row r="759" customFormat="false" ht="12.75" hidden="false" customHeight="false" outlineLevel="0" collapsed="false">
      <c r="E759" s="22"/>
      <c r="F759" s="22"/>
      <c r="G759" s="22"/>
      <c r="I759" s="40"/>
      <c r="J759" s="40"/>
      <c r="K759" s="40"/>
    </row>
    <row r="760" customFormat="false" ht="12.75" hidden="false" customHeight="false" outlineLevel="0" collapsed="false">
      <c r="A760" s="53"/>
      <c r="B760" s="54"/>
      <c r="C760" s="55"/>
      <c r="D760" s="56"/>
      <c r="E760" s="57" t="n">
        <f aca="false">SUBTOTAL(9,E15:E759)</f>
        <v>32251143856.94</v>
      </c>
      <c r="F760" s="58" t="n">
        <f aca="false">SUBTOTAL(9,F15:F759)</f>
        <v>28250242176.43</v>
      </c>
      <c r="G760" s="58" t="n">
        <f aca="false">SUBTOTAL(9,G15:G759)</f>
        <v>29409109570.85</v>
      </c>
      <c r="I760" s="41"/>
      <c r="J760" s="41"/>
      <c r="K760" s="41"/>
    </row>
    <row r="761" customFormat="false" ht="12.75" hidden="false" customHeight="false" outlineLevel="0" collapsed="false">
      <c r="A761" s="59"/>
      <c r="B761" s="60"/>
      <c r="C761" s="61"/>
      <c r="D761" s="62"/>
      <c r="E761" s="63"/>
    </row>
    <row r="762" customFormat="false" ht="12.75" hidden="false" customHeight="false" outlineLevel="0" collapsed="false">
      <c r="A762" s="59"/>
      <c r="B762" s="60"/>
      <c r="C762" s="61"/>
      <c r="D762" s="62"/>
      <c r="E762" s="64"/>
      <c r="F762" s="22"/>
      <c r="G762" s="22"/>
    </row>
    <row r="763" customFormat="false" ht="12.75" hidden="false" customHeight="false" outlineLevel="0" collapsed="false">
      <c r="E763" s="65"/>
      <c r="F763" s="65"/>
      <c r="G763" s="65"/>
    </row>
  </sheetData>
  <mergeCells count="12">
    <mergeCell ref="E1:G1"/>
    <mergeCell ref="E2:G2"/>
    <mergeCell ref="E3:G3"/>
    <mergeCell ref="A5:G5"/>
    <mergeCell ref="A6:G6"/>
    <mergeCell ref="A7:G7"/>
    <mergeCell ref="A8:G8"/>
    <mergeCell ref="A11:A12"/>
    <mergeCell ref="B11:B12"/>
    <mergeCell ref="C11:C12"/>
    <mergeCell ref="D11:D12"/>
    <mergeCell ref="E11:G11"/>
  </mergeCells>
  <printOptions headings="false" gridLines="false" gridLinesSet="true" horizontalCentered="false" verticalCentered="false"/>
  <pageMargins left="0.984027777777778" right="0.39375" top="0.39375" bottom="0.393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20T11:21:23Z</dcterms:created>
  <dc:creator>Людмила Александровна Зверева</dc:creator>
  <dc:description/>
  <dc:language>en-US</dc:language>
  <cp:lastModifiedBy>Татьяна Александровна Миллер</cp:lastModifiedBy>
  <cp:lastPrinted>2024-12-12T13:58:01Z</cp:lastPrinted>
  <dcterms:modified xsi:type="dcterms:W3CDTF">2025-01-03T12:59:45Z</dcterms:modified>
  <cp:revision>0</cp:revision>
  <dc:subject/>
  <dc:title/>
</cp:coreProperties>
</file>