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7" sheetId="1" state="visible" r:id="rId2"/>
  </sheets>
  <definedNames>
    <definedName function="false" hidden="false" localSheetId="0" name="_xlnm.Print_Area" vbProcedure="false">'2025-2027'!$B$1:$F$240</definedName>
    <definedName function="false" hidden="false" localSheetId="0" name="_xlnm.Print_Titles" vbProcedure="false">'2025-2027'!$9:$11</definedName>
    <definedName function="false" hidden="true" localSheetId="0" name="_xlnm._FilterDatabase" vbProcedure="false">'2025-2027'!$B$12:$F$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464">
  <si>
    <t xml:space="preserve">Приложение № 2</t>
  </si>
  <si>
    <t xml:space="preserve">к решению Совета городского округа</t>
  </si>
  <si>
    <t xml:space="preserve">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5 год и на плановый период 2026 и 2027 годов</t>
  </si>
  <si>
    <t xml:space="preserve">(в рублях)</t>
  </si>
  <si>
    <t xml:space="preserve">Код вида, подвида доходов бюджета</t>
  </si>
  <si>
    <t xml:space="preserve">Наименование </t>
  </si>
  <si>
    <t xml:space="preserve">Сумма</t>
  </si>
  <si>
    <t xml:space="preserve">2025 год</t>
  </si>
  <si>
    <t xml:space="preserve">2026 год</t>
  </si>
  <si>
    <t xml:space="preserve">2027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 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 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 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 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 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 200 01 0000 110</t>
  </si>
  <si>
    <t xml:space="preserve">Налог на доходы физических лиц в части суммы налога, относящейся к сумме налоговых баз, указанных в пункте 6.1 статьи 210 Налогового кодекса Российской Федерации, не превышающей 5 миллионов рублей, за налоговые периоды после 1 января 2025 года</t>
  </si>
  <si>
    <t xml:space="preserve">1 01 02 210 01 0000 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 01 02 230 01 0000 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 000 02 0000 110</t>
  </si>
  <si>
    <t xml:space="preserve">Единый налог на вмененный доход для отдельных видов деятельности</t>
  </si>
  <si>
    <t xml:space="preserve">1 05 02 010 02 0000 110</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 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 10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9120 150</t>
  </si>
  <si>
    <t xml:space="preserve">Субсидии бюджетам городских округов на софинансирование расходов по ремонту и капитальному ремонту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24 00 0000 150</t>
  </si>
  <si>
    <t xml:space="preserve">Субсидии бюджетам на 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2 02 25 424 04 0000 150</t>
  </si>
  <si>
    <t xml:space="preserve">Субсидии бюджетам городских округов на 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559 00 0000 150</t>
  </si>
  <si>
    <t xml:space="preserve">Субсидии бюджетам на оснащение предметных кабинетов общеобразовательных организаций средствами обучения и воспитания</t>
  </si>
  <si>
    <t xml:space="preserve">2 02 25 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5424 150</t>
  </si>
  <si>
    <t xml:space="preserve">Прочие 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47 150</t>
  </si>
  <si>
    <t xml:space="preserve">Прочие субсидии бюджетам городских округов на проекты развития общественной инфраструктуры, основанные на местных инициативах</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81 150</t>
  </si>
  <si>
    <t xml:space="preserve">Прочие субсидии бюджетам городских округов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082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09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1 150</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емизма в молодежной среде</t>
  </si>
  <si>
    <t xml:space="preserve">2 02 49 999 04 7424 150</t>
  </si>
  <si>
    <t xml:space="preserve">Прочие межбюджетные трансферты, передаваемые бюджетам городских округов на проведение капитального ремонта объектов спорта</t>
  </si>
  <si>
    <t xml:space="preserve">2 02 49 999 04 7433 150</t>
  </si>
  <si>
    <t xml:space="preserve">Прочие межбюджетные трансферты, передаваемые бюджетам городских округов на финансовое обеспечение муниципального социального заказа на оказание физкультурно-оздоровительных услуг отдельным категориям граждан</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6">
    <numFmt numFmtId="164" formatCode="General"/>
    <numFmt numFmtId="165" formatCode="#,##0.00_ ;\-#,##0.00\ "/>
    <numFmt numFmtId="166" formatCode="_-* #,##0.00\ _₽_-;\-* #,##0.00\ _₽_-;_-* \-??\ _₽_-;_-@_-"/>
    <numFmt numFmtId="167" formatCode="#,##0.00"/>
    <numFmt numFmtId="168" formatCode="0.0"/>
    <numFmt numFmtId="169" formatCode="@"/>
  </numFmts>
  <fonts count="12">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9.4"/>
      <color rgb="FF000000"/>
      <name val="Times New Roman"/>
      <family val="1"/>
      <charset val="204"/>
    </font>
    <font>
      <sz val="9.5"/>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0"/>
  <sheetViews>
    <sheetView showFormulas="false" showGridLines="true" showRowColHeaders="true" showZeros="true" rightToLeft="false" tabSelected="true" showOutlineSymbols="true" defaultGridColor="true" view="pageBreakPreview" topLeftCell="B125" colorId="64" zoomScale="112" zoomScaleNormal="112" zoomScalePageLayoutView="112" workbookViewId="0">
      <selection pane="topLeft" activeCell="G127" activeCellId="0" sqref="G127"/>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99"/>
    <col collapsed="false" customWidth="true" hidden="false" outlineLevel="0" max="6" min="5" style="1" width="15.99"/>
    <col collapsed="false" customWidth="true" hidden="false" outlineLevel="0" max="7" min="7" style="1" width="20.41"/>
    <col collapsed="false" customWidth="true" hidden="false" outlineLevel="0" max="9" min="8" style="1" width="16.56"/>
    <col collapsed="false" customWidth="true" hidden="false" outlineLevel="0" max="10" min="10" style="1" width="16.28"/>
    <col collapsed="false" customWidth="false" hidden="false" outlineLevel="0" max="257" min="11" style="1" width="9.14"/>
  </cols>
  <sheetData>
    <row r="1" customFormat="false" ht="12.75" hidden="false" customHeight="false" outlineLevel="0" collapsed="false">
      <c r="C1" s="1"/>
      <c r="D1" s="1"/>
      <c r="E1" s="5" t="s">
        <v>0</v>
      </c>
      <c r="F1" s="5"/>
    </row>
    <row r="2" customFormat="false" ht="12.75" hidden="false" customHeight="false" outlineLevel="0" collapsed="false">
      <c r="D2" s="1"/>
      <c r="E2" s="5" t="s">
        <v>1</v>
      </c>
      <c r="F2" s="5"/>
    </row>
    <row r="3" customFormat="false" ht="12.75" hidden="false" customHeight="false" outlineLevel="0" collapsed="false">
      <c r="D3" s="1"/>
      <c r="E3" s="6" t="s">
        <v>2</v>
      </c>
      <c r="F3" s="6"/>
    </row>
    <row r="4" customFormat="false" ht="14.25" hidden="false" customHeight="false" outlineLevel="0" collapsed="false">
      <c r="C4" s="7"/>
      <c r="G4" s="8"/>
      <c r="H4" s="9"/>
      <c r="I4" s="9"/>
      <c r="J4" s="9"/>
    </row>
    <row r="5" s="10" customFormat="true" ht="12.75" hidden="false" customHeight="true" outlineLevel="0" collapsed="false">
      <c r="B5" s="11" t="s">
        <v>3</v>
      </c>
      <c r="C5" s="11"/>
      <c r="D5" s="11"/>
      <c r="E5" s="11"/>
      <c r="F5" s="11"/>
      <c r="H5" s="12"/>
      <c r="I5" s="12"/>
      <c r="J5" s="12"/>
    </row>
    <row r="6" s="10" customFormat="true" ht="12.75" hidden="false" customHeight="true" outlineLevel="0" collapsed="false">
      <c r="B6" s="11" t="s">
        <v>4</v>
      </c>
      <c r="C6" s="11"/>
      <c r="D6" s="11"/>
      <c r="E6" s="11"/>
      <c r="F6" s="11"/>
    </row>
    <row r="7" s="10" customFormat="true" ht="12.75" hidden="false" customHeight="true" outlineLevel="0" collapsed="false">
      <c r="B7" s="11"/>
      <c r="C7" s="11"/>
      <c r="D7" s="11"/>
      <c r="E7" s="11"/>
      <c r="F7" s="11"/>
    </row>
    <row r="8" customFormat="false" ht="12.75" hidden="false" customHeight="true" outlineLevel="0" collapsed="false">
      <c r="B8" s="13"/>
      <c r="C8" s="13"/>
      <c r="D8" s="13"/>
      <c r="F8" s="14" t="s">
        <v>5</v>
      </c>
    </row>
    <row r="9" s="10" customFormat="true" ht="12.75" hidden="false" customHeight="true" outlineLevel="0" collapsed="false">
      <c r="B9" s="15" t="s">
        <v>6</v>
      </c>
      <c r="C9" s="15" t="s">
        <v>7</v>
      </c>
      <c r="D9" s="16" t="s">
        <v>8</v>
      </c>
      <c r="E9" s="16"/>
      <c r="F9" s="16"/>
    </row>
    <row r="10" s="10" customFormat="true" ht="12.75" hidden="false" customHeight="false" outlineLevel="0" collapsed="false">
      <c r="B10" s="15"/>
      <c r="C10" s="15"/>
      <c r="D10" s="17" t="s">
        <v>9</v>
      </c>
      <c r="E10" s="17" t="s">
        <v>10</v>
      </c>
      <c r="F10" s="17" t="s">
        <v>11</v>
      </c>
    </row>
    <row r="11" s="10" customFormat="true" ht="12.75" hidden="false" customHeight="false" outlineLevel="0" collapsed="false">
      <c r="B11" s="18" t="n">
        <v>1</v>
      </c>
      <c r="C11" s="15" t="n">
        <v>2</v>
      </c>
      <c r="D11" s="17" t="n">
        <v>3</v>
      </c>
      <c r="E11" s="18" t="n">
        <v>4</v>
      </c>
      <c r="F11" s="18" t="n">
        <v>5</v>
      </c>
    </row>
    <row r="12" s="10" customFormat="true" ht="12.75" hidden="false" customHeight="false" outlineLevel="0" collapsed="false">
      <c r="B12" s="19"/>
      <c r="C12" s="20" t="s">
        <v>12</v>
      </c>
      <c r="D12" s="21" t="n">
        <f aca="false">D13+D159</f>
        <v>4716448912.27</v>
      </c>
      <c r="E12" s="21" t="n">
        <f aca="false">E13+E159</f>
        <v>4103913092.23</v>
      </c>
      <c r="F12" s="21" t="n">
        <f aca="false">F13+F159</f>
        <v>4300883834.51</v>
      </c>
      <c r="H12" s="22"/>
    </row>
    <row r="13" customFormat="false" ht="25.5" hidden="false" customHeight="false" outlineLevel="0" collapsed="false">
      <c r="B13" s="23" t="s">
        <v>13</v>
      </c>
      <c r="C13" s="24" t="s">
        <v>14</v>
      </c>
      <c r="D13" s="21" t="n">
        <f aca="false">D14+D31+D39+D51+D61+D64+D69+D90+D96+D105+D119+D156</f>
        <v>2029846600</v>
      </c>
      <c r="E13" s="21" t="n">
        <f aca="false">E14+E31+E39+E51+E61+E64+E69+E90+E96+E105+E119+E156</f>
        <v>1950317500</v>
      </c>
      <c r="F13" s="21" t="n">
        <f aca="false">F14+F31+F39+F51+F61+F64+F69+F90+F96+F105+F119+F156</f>
        <v>2082187000</v>
      </c>
      <c r="H13" s="25"/>
    </row>
    <row r="14" customFormat="false" ht="25.5" hidden="false" customHeight="false" outlineLevel="0" collapsed="false">
      <c r="B14" s="23" t="s">
        <v>15</v>
      </c>
      <c r="C14" s="24" t="s">
        <v>16</v>
      </c>
      <c r="D14" s="21" t="n">
        <f aca="false">D15</f>
        <v>1131920334.33</v>
      </c>
      <c r="E14" s="21" t="n">
        <f aca="false">E15</f>
        <v>1081558580</v>
      </c>
      <c r="F14" s="21" t="n">
        <f aca="false">F15</f>
        <v>1150228500</v>
      </c>
    </row>
    <row r="15" customFormat="false" ht="12.75" hidden="false" customHeight="false" outlineLevel="0" collapsed="false">
      <c r="B15" s="23" t="s">
        <v>17</v>
      </c>
      <c r="C15" s="24" t="s">
        <v>18</v>
      </c>
      <c r="D15" s="21" t="n">
        <f aca="false">D16+D17+D20+D21+D22+D23+D24+D18+D19+D25+D26+D27+D29+D30+D28</f>
        <v>1131920334.33</v>
      </c>
      <c r="E15" s="21" t="n">
        <f aca="false">E16+E17+E20+E21+E22+E23+E24+E18+E19+E25+E26+E27+E29+E30+E28</f>
        <v>1081558580</v>
      </c>
      <c r="F15" s="21" t="n">
        <f aca="false">F16+F17+F20+F21+F22+F23+F24+F18+F19+F25+F26+F27+F29+F30+F28</f>
        <v>1150228500</v>
      </c>
      <c r="H15" s="9"/>
      <c r="I15" s="9"/>
      <c r="J15" s="9"/>
    </row>
    <row r="16" customFormat="false" ht="169.5" hidden="false" customHeight="true" outlineLevel="0" collapsed="false">
      <c r="B16" s="26" t="s">
        <v>19</v>
      </c>
      <c r="C16" s="27" t="s">
        <v>20</v>
      </c>
      <c r="D16" s="28" t="n">
        <f aca="false">959980730+5874604.33</f>
        <v>965855334.33</v>
      </c>
      <c r="E16" s="29" t="n">
        <f aca="false">1040460580-3000000</f>
        <v>1037460580</v>
      </c>
      <c r="F16" s="29" t="n">
        <f aca="false">1106472500-2000000</f>
        <v>1104472500</v>
      </c>
      <c r="H16" s="9"/>
      <c r="I16" s="9"/>
      <c r="J16" s="9"/>
    </row>
    <row r="17" customFormat="false" ht="178.5" hidden="false" customHeight="false" outlineLevel="0" collapsed="false">
      <c r="B17" s="26" t="s">
        <v>21</v>
      </c>
      <c r="C17" s="27" t="s">
        <v>22</v>
      </c>
      <c r="D17" s="28" t="n">
        <f aca="false">1100000+850000</f>
        <v>1950000</v>
      </c>
      <c r="E17" s="29" t="n">
        <v>1500000</v>
      </c>
      <c r="F17" s="29" t="n">
        <v>1900000</v>
      </c>
    </row>
    <row r="18" customFormat="false" ht="237.75" hidden="false" customHeight="true" outlineLevel="0" collapsed="false">
      <c r="B18" s="26" t="s">
        <v>23</v>
      </c>
      <c r="C18" s="30" t="s">
        <v>24</v>
      </c>
      <c r="D18" s="28" t="n">
        <v>87000</v>
      </c>
      <c r="E18" s="29" t="n">
        <v>0</v>
      </c>
      <c r="F18" s="29" t="n">
        <v>0</v>
      </c>
    </row>
    <row r="19" customFormat="false" ht="242.25" hidden="false" customHeight="true" outlineLevel="0" collapsed="false">
      <c r="B19" s="26" t="s">
        <v>25</v>
      </c>
      <c r="C19" s="30" t="s">
        <v>26</v>
      </c>
      <c r="D19" s="28" t="n">
        <v>150000</v>
      </c>
      <c r="E19" s="29" t="n">
        <v>0</v>
      </c>
      <c r="F19" s="29" t="n">
        <v>0</v>
      </c>
    </row>
    <row r="20" customFormat="false" ht="140.25" hidden="false" customHeight="false" outlineLevel="0" collapsed="false">
      <c r="B20" s="26" t="s">
        <v>27</v>
      </c>
      <c r="C20" s="27" t="s">
        <v>28</v>
      </c>
      <c r="D20" s="28" t="n">
        <f aca="false">7200000+7500000</f>
        <v>14700000</v>
      </c>
      <c r="E20" s="29" t="n">
        <v>7539000</v>
      </c>
      <c r="F20" s="29" t="n">
        <v>8120000</v>
      </c>
    </row>
    <row r="21" customFormat="false" ht="140.25" hidden="false" customHeight="false" outlineLevel="0" collapsed="false">
      <c r="B21" s="26" t="s">
        <v>29</v>
      </c>
      <c r="C21" s="27" t="s">
        <v>30</v>
      </c>
      <c r="D21" s="28" t="n">
        <f aca="false">409000-254000</f>
        <v>155000</v>
      </c>
      <c r="E21" s="29" t="n">
        <v>413000</v>
      </c>
      <c r="F21" s="29" t="n">
        <v>417000</v>
      </c>
    </row>
    <row r="22" customFormat="false" ht="242.25" hidden="false" customHeight="false" outlineLevel="0" collapsed="false">
      <c r="B22" s="26" t="s">
        <v>31</v>
      </c>
      <c r="C22" s="27" t="s">
        <v>32</v>
      </c>
      <c r="D22" s="28" t="n">
        <f aca="false">4153000+4219000</f>
        <v>8372000</v>
      </c>
      <c r="E22" s="29" t="n">
        <v>4194000</v>
      </c>
      <c r="F22" s="29" t="n">
        <v>4237000</v>
      </c>
    </row>
    <row r="23" customFormat="false" ht="102" hidden="false" customHeight="false" outlineLevel="0" collapsed="false">
      <c r="B23" s="26" t="s">
        <v>33</v>
      </c>
      <c r="C23" s="27" t="s">
        <v>34</v>
      </c>
      <c r="D23" s="28" t="n">
        <v>7100000</v>
      </c>
      <c r="E23" s="29" t="n">
        <v>7500000</v>
      </c>
      <c r="F23" s="29" t="n">
        <v>7900000</v>
      </c>
    </row>
    <row r="24" customFormat="false" ht="102" hidden="false" customHeight="false" outlineLevel="0" collapsed="false">
      <c r="B24" s="26" t="s">
        <v>35</v>
      </c>
      <c r="C24" s="27" t="s">
        <v>36</v>
      </c>
      <c r="D24" s="28" t="n">
        <f aca="false">22725000-16225000</f>
        <v>6500000</v>
      </c>
      <c r="E24" s="29" t="n">
        <v>22952000</v>
      </c>
      <c r="F24" s="29" t="n">
        <v>23182000</v>
      </c>
    </row>
    <row r="25" customFormat="false" ht="409.6" hidden="false" customHeight="true" outlineLevel="0" collapsed="false">
      <c r="B25" s="26" t="s">
        <v>37</v>
      </c>
      <c r="C25" s="31" t="s">
        <v>38</v>
      </c>
      <c r="D25" s="28" t="n">
        <v>3500000</v>
      </c>
      <c r="E25" s="29" t="n">
        <v>0</v>
      </c>
      <c r="F25" s="29" t="n">
        <v>0</v>
      </c>
    </row>
    <row r="26" customFormat="false" ht="409.5" hidden="false" customHeight="false" outlineLevel="0" collapsed="false">
      <c r="B26" s="26" t="s">
        <v>39</v>
      </c>
      <c r="C26" s="32" t="s">
        <v>40</v>
      </c>
      <c r="D26" s="28" t="n">
        <v>1100000</v>
      </c>
      <c r="E26" s="29" t="n">
        <v>0</v>
      </c>
      <c r="F26" s="29" t="n">
        <v>0</v>
      </c>
    </row>
    <row r="27" customFormat="false" ht="409.5" hidden="false" customHeight="false" outlineLevel="0" collapsed="false">
      <c r="B27" s="26" t="s">
        <v>41</v>
      </c>
      <c r="C27" s="32" t="s">
        <v>42</v>
      </c>
      <c r="D27" s="28" t="n">
        <v>2150000</v>
      </c>
      <c r="E27" s="29" t="n">
        <v>0</v>
      </c>
      <c r="F27" s="29" t="n">
        <v>0</v>
      </c>
    </row>
    <row r="28" customFormat="false" ht="102" hidden="false" customHeight="false" outlineLevel="0" collapsed="false">
      <c r="B28" s="26" t="s">
        <v>43</v>
      </c>
      <c r="C28" s="32" t="s">
        <v>44</v>
      </c>
      <c r="D28" s="28" t="n">
        <v>1000</v>
      </c>
      <c r="E28" s="29" t="n">
        <v>0</v>
      </c>
      <c r="F28" s="29" t="n">
        <v>0</v>
      </c>
    </row>
    <row r="29" customFormat="false" ht="75.75" hidden="false" customHeight="true" outlineLevel="0" collapsed="false">
      <c r="B29" s="26" t="s">
        <v>45</v>
      </c>
      <c r="C29" s="27" t="s">
        <v>46</v>
      </c>
      <c r="D29" s="28" t="n">
        <v>120000000</v>
      </c>
      <c r="E29" s="29" t="n">
        <v>0</v>
      </c>
      <c r="F29" s="29" t="n">
        <v>0</v>
      </c>
    </row>
    <row r="30" customFormat="false" ht="89.25" hidden="false" customHeight="true" outlineLevel="0" collapsed="false">
      <c r="B30" s="26" t="s">
        <v>47</v>
      </c>
      <c r="C30" s="27" t="s">
        <v>48</v>
      </c>
      <c r="D30" s="28" t="n">
        <v>300000</v>
      </c>
      <c r="E30" s="29" t="n">
        <v>0</v>
      </c>
      <c r="F30" s="29" t="n">
        <v>0</v>
      </c>
    </row>
    <row r="31" customFormat="false" ht="63.75" hidden="false" customHeight="false" outlineLevel="0" collapsed="false">
      <c r="B31" s="23" t="s">
        <v>49</v>
      </c>
      <c r="C31" s="24" t="s">
        <v>50</v>
      </c>
      <c r="D31" s="21" t="n">
        <f aca="false">D32</f>
        <v>7556500</v>
      </c>
      <c r="E31" s="21" t="n">
        <f aca="false">E32</f>
        <v>8252100</v>
      </c>
      <c r="F31" s="21" t="n">
        <f aca="false">F32</f>
        <v>9072000</v>
      </c>
    </row>
    <row r="32" customFormat="false" ht="51" hidden="false" customHeight="false" outlineLevel="0" collapsed="false">
      <c r="B32" s="23" t="s">
        <v>51</v>
      </c>
      <c r="C32" s="24" t="s">
        <v>52</v>
      </c>
      <c r="D32" s="21" t="n">
        <f aca="false">D33+D35+D37</f>
        <v>7556500</v>
      </c>
      <c r="E32" s="21" t="n">
        <f aca="false">E33+E35+E37</f>
        <v>8252100</v>
      </c>
      <c r="F32" s="21" t="n">
        <f aca="false">F33+F35+F37</f>
        <v>9072000</v>
      </c>
    </row>
    <row r="33" customFormat="false" ht="102" hidden="false" customHeight="false" outlineLevel="0" collapsed="false">
      <c r="B33" s="26" t="s">
        <v>53</v>
      </c>
      <c r="C33" s="27" t="s">
        <v>54</v>
      </c>
      <c r="D33" s="28" t="n">
        <f aca="false">D34</f>
        <v>3650000</v>
      </c>
      <c r="E33" s="28" t="n">
        <f aca="false">E34</f>
        <v>3957000</v>
      </c>
      <c r="F33" s="28" t="n">
        <f aca="false">F34</f>
        <v>4353000</v>
      </c>
    </row>
    <row r="34" customFormat="false" ht="165.75" hidden="false" customHeight="false" outlineLevel="0" collapsed="false">
      <c r="B34" s="26" t="s">
        <v>55</v>
      </c>
      <c r="C34" s="27" t="s">
        <v>56</v>
      </c>
      <c r="D34" s="28" t="n">
        <f aca="false">3597500+52500</f>
        <v>3650000</v>
      </c>
      <c r="E34" s="29" t="n">
        <v>3957000</v>
      </c>
      <c r="F34" s="29" t="n">
        <v>4353000</v>
      </c>
    </row>
    <row r="35" customFormat="false" ht="140.25" hidden="false" customHeight="false" outlineLevel="0" collapsed="false">
      <c r="B35" s="26" t="s">
        <v>57</v>
      </c>
      <c r="C35" s="27" t="s">
        <v>58</v>
      </c>
      <c r="D35" s="28" t="n">
        <f aca="false">D36</f>
        <v>22000</v>
      </c>
      <c r="E35" s="28" t="n">
        <f aca="false">E36</f>
        <v>18500</v>
      </c>
      <c r="F35" s="28" t="n">
        <f aca="false">F36</f>
        <v>19000</v>
      </c>
    </row>
    <row r="36" customFormat="false" ht="204" hidden="false" customHeight="false" outlineLevel="0" collapsed="false">
      <c r="B36" s="26" t="s">
        <v>59</v>
      </c>
      <c r="C36" s="27" t="s">
        <v>60</v>
      </c>
      <c r="D36" s="28" t="n">
        <f aca="false">18000+4000</f>
        <v>22000</v>
      </c>
      <c r="E36" s="29" t="n">
        <v>18500</v>
      </c>
      <c r="F36" s="29" t="n">
        <v>19000</v>
      </c>
    </row>
    <row r="37" customFormat="false" ht="114.75" hidden="false" customHeight="false" outlineLevel="0" collapsed="false">
      <c r="B37" s="26" t="s">
        <v>61</v>
      </c>
      <c r="C37" s="27" t="s">
        <v>62</v>
      </c>
      <c r="D37" s="28" t="n">
        <f aca="false">D38</f>
        <v>3884500</v>
      </c>
      <c r="E37" s="28" t="n">
        <f aca="false">E38</f>
        <v>4276600</v>
      </c>
      <c r="F37" s="28" t="n">
        <f aca="false">F38</f>
        <v>4700000</v>
      </c>
    </row>
    <row r="38" customFormat="false" ht="178.5" hidden="false" customHeight="false" outlineLevel="0" collapsed="false">
      <c r="B38" s="26" t="s">
        <v>63</v>
      </c>
      <c r="C38" s="27" t="s">
        <v>64</v>
      </c>
      <c r="D38" s="28" t="n">
        <v>3884500</v>
      </c>
      <c r="E38" s="29" t="n">
        <v>4276600</v>
      </c>
      <c r="F38" s="29" t="n">
        <v>4700000</v>
      </c>
    </row>
    <row r="39" customFormat="false" ht="25.5" hidden="false" customHeight="false" outlineLevel="0" collapsed="false">
      <c r="B39" s="23" t="s">
        <v>65</v>
      </c>
      <c r="C39" s="24" t="s">
        <v>66</v>
      </c>
      <c r="D39" s="21" t="n">
        <f aca="false">D40+D45+D49+D47</f>
        <v>268196951.93</v>
      </c>
      <c r="E39" s="21" t="n">
        <f aca="false">E40+E45+E49+E47</f>
        <v>281867000</v>
      </c>
      <c r="F39" s="21" t="n">
        <f aca="false">F40+F45+F49+F47</f>
        <v>310022000</v>
      </c>
    </row>
    <row r="40" customFormat="false" ht="38.25" hidden="false" customHeight="false" outlineLevel="0" collapsed="false">
      <c r="B40" s="23" t="s">
        <v>67</v>
      </c>
      <c r="C40" s="24" t="s">
        <v>68</v>
      </c>
      <c r="D40" s="21" t="n">
        <f aca="false">D41+D43</f>
        <v>249193951.93</v>
      </c>
      <c r="E40" s="21" t="n">
        <f aca="false">E41+E43</f>
        <v>252547000</v>
      </c>
      <c r="F40" s="21" t="n">
        <f aca="false">F41+F43</f>
        <v>277802000</v>
      </c>
    </row>
    <row r="41" customFormat="false" ht="51" hidden="false" customHeight="false" outlineLevel="0" collapsed="false">
      <c r="B41" s="26" t="s">
        <v>69</v>
      </c>
      <c r="C41" s="27" t="s">
        <v>70</v>
      </c>
      <c r="D41" s="28" t="n">
        <f aca="false">D42</f>
        <v>190693951.93</v>
      </c>
      <c r="E41" s="28" t="n">
        <f aca="false">E42</f>
        <v>191917000</v>
      </c>
      <c r="F41" s="28" t="n">
        <f aca="false">F42</f>
        <v>211109000</v>
      </c>
    </row>
    <row r="42" customFormat="false" ht="51" hidden="false" customHeight="false" outlineLevel="0" collapsed="false">
      <c r="B42" s="26" t="s">
        <v>71</v>
      </c>
      <c r="C42" s="27" t="s">
        <v>70</v>
      </c>
      <c r="D42" s="28" t="n">
        <f aca="false">174470000+16223951.93</f>
        <v>190693951.93</v>
      </c>
      <c r="E42" s="29" t="n">
        <v>191917000</v>
      </c>
      <c r="F42" s="29" t="n">
        <v>211109000</v>
      </c>
    </row>
    <row r="43" customFormat="false" ht="76.5" hidden="false" customHeight="false" outlineLevel="0" collapsed="false">
      <c r="B43" s="26" t="s">
        <v>72</v>
      </c>
      <c r="C43" s="27" t="s">
        <v>73</v>
      </c>
      <c r="D43" s="28" t="n">
        <f aca="false">D44</f>
        <v>58500000</v>
      </c>
      <c r="E43" s="28" t="n">
        <f aca="false">E44</f>
        <v>60630000</v>
      </c>
      <c r="F43" s="28" t="n">
        <f aca="false">F44</f>
        <v>66693000</v>
      </c>
    </row>
    <row r="44" customFormat="false" ht="114.75" hidden="false" customHeight="false" outlineLevel="0" collapsed="false">
      <c r="B44" s="26" t="s">
        <v>74</v>
      </c>
      <c r="C44" s="27" t="s">
        <v>75</v>
      </c>
      <c r="D44" s="28" t="n">
        <f aca="false">55117700+3382300</f>
        <v>58500000</v>
      </c>
      <c r="E44" s="29" t="n">
        <v>60630000</v>
      </c>
      <c r="F44" s="29" t="n">
        <v>66693000</v>
      </c>
    </row>
    <row r="45" customFormat="false" ht="38.25" hidden="false" customHeight="false" outlineLevel="0" collapsed="false">
      <c r="B45" s="23" t="s">
        <v>76</v>
      </c>
      <c r="C45" s="24" t="s">
        <v>77</v>
      </c>
      <c r="D45" s="21" t="n">
        <f aca="false">D46</f>
        <v>90000</v>
      </c>
      <c r="E45" s="21" t="n">
        <f aca="false">E46</f>
        <v>0</v>
      </c>
      <c r="F45" s="21" t="n">
        <f aca="false">F46</f>
        <v>0</v>
      </c>
    </row>
    <row r="46" customFormat="false" ht="25.5" hidden="false" customHeight="false" outlineLevel="0" collapsed="false">
      <c r="B46" s="26" t="s">
        <v>78</v>
      </c>
      <c r="C46" s="27" t="s">
        <v>77</v>
      </c>
      <c r="D46" s="28" t="n">
        <v>90000</v>
      </c>
      <c r="E46" s="29" t="n">
        <v>0</v>
      </c>
      <c r="F46" s="29" t="n">
        <v>0</v>
      </c>
    </row>
    <row r="47" customFormat="false" ht="25.5" hidden="false" customHeight="false" outlineLevel="0" collapsed="false">
      <c r="B47" s="23" t="s">
        <v>79</v>
      </c>
      <c r="C47" s="24" t="s">
        <v>80</v>
      </c>
      <c r="D47" s="21" t="n">
        <f aca="false">D48</f>
        <v>840000</v>
      </c>
      <c r="E47" s="21" t="n">
        <f aca="false">E48</f>
        <v>320000</v>
      </c>
      <c r="F47" s="21" t="n">
        <f aca="false">F48</f>
        <v>320000</v>
      </c>
    </row>
    <row r="48" customFormat="false" ht="25.5" hidden="false" customHeight="false" outlineLevel="0" collapsed="false">
      <c r="B48" s="26" t="s">
        <v>81</v>
      </c>
      <c r="C48" s="27" t="s">
        <v>80</v>
      </c>
      <c r="D48" s="28" t="n">
        <f aca="false">320000+520000</f>
        <v>840000</v>
      </c>
      <c r="E48" s="29" t="n">
        <v>320000</v>
      </c>
      <c r="F48" s="29" t="n">
        <v>320000</v>
      </c>
    </row>
    <row r="49" customFormat="false" ht="38.25" hidden="false" customHeight="false" outlineLevel="0" collapsed="false">
      <c r="B49" s="23" t="s">
        <v>82</v>
      </c>
      <c r="C49" s="24" t="s">
        <v>83</v>
      </c>
      <c r="D49" s="21" t="n">
        <f aca="false">D50</f>
        <v>18073000</v>
      </c>
      <c r="E49" s="21" t="n">
        <f aca="false">E50</f>
        <v>29000000</v>
      </c>
      <c r="F49" s="21" t="n">
        <f aca="false">F50</f>
        <v>31900000</v>
      </c>
    </row>
    <row r="50" customFormat="false" ht="51" hidden="false" customHeight="false" outlineLevel="0" collapsed="false">
      <c r="B50" s="26" t="s">
        <v>84</v>
      </c>
      <c r="C50" s="27" t="s">
        <v>85</v>
      </c>
      <c r="D50" s="28" t="n">
        <f aca="false">26400000-8327000</f>
        <v>18073000</v>
      </c>
      <c r="E50" s="29" t="n">
        <v>29000000</v>
      </c>
      <c r="F50" s="29" t="n">
        <v>31900000</v>
      </c>
    </row>
    <row r="51" customFormat="false" ht="12.75" hidden="false" customHeight="false" outlineLevel="0" collapsed="false">
      <c r="B51" s="23" t="s">
        <v>86</v>
      </c>
      <c r="C51" s="24" t="s">
        <v>87</v>
      </c>
      <c r="D51" s="21" t="n">
        <f aca="false">D52+D54+D56</f>
        <v>242280500</v>
      </c>
      <c r="E51" s="21" t="n">
        <f aca="false">E52+E54+E56</f>
        <v>211820000</v>
      </c>
      <c r="F51" s="21" t="n">
        <f aca="false">F52+F54+F56</f>
        <v>212630000</v>
      </c>
    </row>
    <row r="52" customFormat="false" ht="25.5" hidden="false" customHeight="false" outlineLevel="0" collapsed="false">
      <c r="B52" s="23" t="s">
        <v>88</v>
      </c>
      <c r="C52" s="24" t="s">
        <v>89</v>
      </c>
      <c r="D52" s="21" t="n">
        <f aca="false">D53</f>
        <v>56890000</v>
      </c>
      <c r="E52" s="21" t="n">
        <f aca="false">E53</f>
        <v>57200000</v>
      </c>
      <c r="F52" s="21" t="n">
        <f aca="false">F53</f>
        <v>58010000</v>
      </c>
    </row>
    <row r="53" customFormat="false" ht="76.5" hidden="false" customHeight="false" outlineLevel="0" collapsed="false">
      <c r="B53" s="26" t="s">
        <v>90</v>
      </c>
      <c r="C53" s="27" t="s">
        <v>91</v>
      </c>
      <c r="D53" s="28" t="n">
        <f aca="false">56890000</f>
        <v>56890000</v>
      </c>
      <c r="E53" s="29" t="n">
        <v>57200000</v>
      </c>
      <c r="F53" s="29" t="n">
        <v>58010000</v>
      </c>
    </row>
    <row r="54" customFormat="false" ht="12.75" hidden="false" customHeight="false" outlineLevel="0" collapsed="false">
      <c r="B54" s="23" t="s">
        <v>92</v>
      </c>
      <c r="C54" s="24" t="s">
        <v>93</v>
      </c>
      <c r="D54" s="21" t="n">
        <f aca="false">D55</f>
        <v>69200000</v>
      </c>
      <c r="E54" s="21" t="n">
        <f aca="false">E55</f>
        <v>57400000</v>
      </c>
      <c r="F54" s="21" t="n">
        <f aca="false">F55</f>
        <v>57400000</v>
      </c>
    </row>
    <row r="55" customFormat="false" ht="38.25" hidden="false" customHeight="false" outlineLevel="0" collapsed="false">
      <c r="B55" s="26" t="s">
        <v>94</v>
      </c>
      <c r="C55" s="27" t="s">
        <v>95</v>
      </c>
      <c r="D55" s="28" t="n">
        <f aca="false">57400000+11800000</f>
        <v>69200000</v>
      </c>
      <c r="E55" s="29" t="n">
        <v>57400000</v>
      </c>
      <c r="F55" s="29" t="n">
        <v>57400000</v>
      </c>
    </row>
    <row r="56" customFormat="false" ht="12.75" hidden="false" customHeight="false" outlineLevel="0" collapsed="false">
      <c r="B56" s="23" t="s">
        <v>96</v>
      </c>
      <c r="C56" s="24" t="s">
        <v>97</v>
      </c>
      <c r="D56" s="21" t="n">
        <f aca="false">D57+D59</f>
        <v>116190500</v>
      </c>
      <c r="E56" s="21" t="n">
        <f aca="false">E57+E59</f>
        <v>97220000</v>
      </c>
      <c r="F56" s="21" t="n">
        <f aca="false">F57+F59</f>
        <v>97220000</v>
      </c>
    </row>
    <row r="57" customFormat="false" ht="12.75" hidden="false" customHeight="false" outlineLevel="0" collapsed="false">
      <c r="B57" s="26" t="s">
        <v>98</v>
      </c>
      <c r="C57" s="27" t="s">
        <v>99</v>
      </c>
      <c r="D57" s="28" t="n">
        <f aca="false">D58</f>
        <v>104690500</v>
      </c>
      <c r="E57" s="28" t="n">
        <f aca="false">E58</f>
        <v>84220000</v>
      </c>
      <c r="F57" s="28" t="n">
        <f aca="false">F58</f>
        <v>84220000</v>
      </c>
    </row>
    <row r="58" customFormat="false" ht="51" hidden="false" customHeight="false" outlineLevel="0" collapsed="false">
      <c r="B58" s="26" t="s">
        <v>100</v>
      </c>
      <c r="C58" s="27" t="s">
        <v>101</v>
      </c>
      <c r="D58" s="28" t="n">
        <f aca="false">84220000+20470500</f>
        <v>104690500</v>
      </c>
      <c r="E58" s="29" t="n">
        <v>84220000</v>
      </c>
      <c r="F58" s="29" t="n">
        <v>84220000</v>
      </c>
    </row>
    <row r="59" customFormat="false" ht="12.75" hidden="false" customHeight="false" outlineLevel="0" collapsed="false">
      <c r="B59" s="26" t="s">
        <v>102</v>
      </c>
      <c r="C59" s="27" t="s">
        <v>103</v>
      </c>
      <c r="D59" s="28" t="n">
        <f aca="false">D60</f>
        <v>11500000</v>
      </c>
      <c r="E59" s="28" t="n">
        <f aca="false">E60</f>
        <v>13000000</v>
      </c>
      <c r="F59" s="28" t="n">
        <f aca="false">F60</f>
        <v>13000000</v>
      </c>
    </row>
    <row r="60" customFormat="false" ht="51" hidden="false" customHeight="false" outlineLevel="0" collapsed="false">
      <c r="B60" s="26" t="s">
        <v>104</v>
      </c>
      <c r="C60" s="27" t="s">
        <v>105</v>
      </c>
      <c r="D60" s="28" t="n">
        <f aca="false">13000000-1500000</f>
        <v>11500000</v>
      </c>
      <c r="E60" s="29" t="n">
        <v>13000000</v>
      </c>
      <c r="F60" s="29" t="n">
        <v>13000000</v>
      </c>
    </row>
    <row r="61" customFormat="false" ht="51" hidden="false" customHeight="false" outlineLevel="0" collapsed="false">
      <c r="B61" s="23" t="s">
        <v>106</v>
      </c>
      <c r="C61" s="24" t="s">
        <v>107</v>
      </c>
      <c r="D61" s="21" t="n">
        <f aca="false">D62</f>
        <v>0</v>
      </c>
      <c r="E61" s="21" t="n">
        <f aca="false">E62</f>
        <v>145000</v>
      </c>
      <c r="F61" s="21" t="n">
        <f aca="false">F62</f>
        <v>150000</v>
      </c>
    </row>
    <row r="62" customFormat="false" ht="25.5" hidden="false" customHeight="false" outlineLevel="0" collapsed="false">
      <c r="B62" s="23" t="s">
        <v>108</v>
      </c>
      <c r="C62" s="24" t="s">
        <v>109</v>
      </c>
      <c r="D62" s="21" t="n">
        <f aca="false">D63</f>
        <v>0</v>
      </c>
      <c r="E62" s="21" t="n">
        <f aca="false">E63</f>
        <v>145000</v>
      </c>
      <c r="F62" s="21" t="n">
        <f aca="false">F63</f>
        <v>150000</v>
      </c>
    </row>
    <row r="63" customFormat="false" ht="38.25" hidden="false" customHeight="false" outlineLevel="0" collapsed="false">
      <c r="B63" s="26" t="s">
        <v>110</v>
      </c>
      <c r="C63" s="27" t="s">
        <v>111</v>
      </c>
      <c r="D63" s="28" t="n">
        <f aca="false">140000-140000</f>
        <v>0</v>
      </c>
      <c r="E63" s="29" t="n">
        <v>145000</v>
      </c>
      <c r="F63" s="29" t="n">
        <v>150000</v>
      </c>
    </row>
    <row r="64" customFormat="false" ht="25.5" hidden="false" customHeight="false" outlineLevel="0" collapsed="false">
      <c r="B64" s="23" t="s">
        <v>112</v>
      </c>
      <c r="C64" s="24" t="s">
        <v>113</v>
      </c>
      <c r="D64" s="21" t="n">
        <f aca="false">D65+D67</f>
        <v>60020000</v>
      </c>
      <c r="E64" s="21" t="n">
        <f aca="false">E65+E67</f>
        <v>24679000</v>
      </c>
      <c r="F64" s="21" t="n">
        <f aca="false">F65+F67</f>
        <v>25845000</v>
      </c>
    </row>
    <row r="65" customFormat="false" ht="51" hidden="false" customHeight="false" outlineLevel="0" collapsed="false">
      <c r="B65" s="23" t="s">
        <v>114</v>
      </c>
      <c r="C65" s="24" t="s">
        <v>115</v>
      </c>
      <c r="D65" s="21" t="n">
        <f aca="false">D66</f>
        <v>60000000</v>
      </c>
      <c r="E65" s="21" t="n">
        <f aca="false">E66</f>
        <v>24659000</v>
      </c>
      <c r="F65" s="21" t="n">
        <f aca="false">F66</f>
        <v>25825000</v>
      </c>
    </row>
    <row r="66" customFormat="false" ht="76.5" hidden="false" customHeight="false" outlineLevel="0" collapsed="false">
      <c r="B66" s="26" t="s">
        <v>116</v>
      </c>
      <c r="C66" s="27" t="s">
        <v>117</v>
      </c>
      <c r="D66" s="28" t="n">
        <f aca="false">19690000+4000000+36310000</f>
        <v>60000000</v>
      </c>
      <c r="E66" s="29" t="n">
        <f aca="false">21659000+3000000</f>
        <v>24659000</v>
      </c>
      <c r="F66" s="29" t="n">
        <f aca="false">23825000+2000000</f>
        <v>25825000</v>
      </c>
    </row>
    <row r="67" customFormat="false" ht="51" hidden="false" customHeight="false" outlineLevel="0" collapsed="false">
      <c r="B67" s="23" t="s">
        <v>118</v>
      </c>
      <c r="C67" s="24" t="s">
        <v>119</v>
      </c>
      <c r="D67" s="21" t="n">
        <f aca="false">D68</f>
        <v>20000</v>
      </c>
      <c r="E67" s="21" t="n">
        <f aca="false">E68</f>
        <v>20000</v>
      </c>
      <c r="F67" s="21" t="n">
        <f aca="false">F68</f>
        <v>20000</v>
      </c>
    </row>
    <row r="68" customFormat="false" ht="38.25" hidden="false" customHeight="false" outlineLevel="0" collapsed="false">
      <c r="B68" s="26" t="s">
        <v>120</v>
      </c>
      <c r="C68" s="27" t="s">
        <v>121</v>
      </c>
      <c r="D68" s="28" t="n">
        <v>20000</v>
      </c>
      <c r="E68" s="29" t="n">
        <v>20000</v>
      </c>
      <c r="F68" s="29" t="n">
        <v>20000</v>
      </c>
    </row>
    <row r="69" customFormat="false" ht="89.25" hidden="false" customHeight="false" outlineLevel="0" collapsed="false">
      <c r="B69" s="23" t="s">
        <v>122</v>
      </c>
      <c r="C69" s="24" t="s">
        <v>123</v>
      </c>
      <c r="D69" s="21" t="n">
        <f aca="false">D70+D79+D82+D85</f>
        <v>143629470.74</v>
      </c>
      <c r="E69" s="21" t="n">
        <f aca="false">E70+E79+E82+E85</f>
        <v>154658200</v>
      </c>
      <c r="F69" s="21" t="n">
        <f aca="false">F70+F79+F82+F85</f>
        <v>169359900</v>
      </c>
    </row>
    <row r="70" customFormat="false" ht="153" hidden="false" customHeight="false" outlineLevel="0" collapsed="false">
      <c r="B70" s="23" t="s">
        <v>124</v>
      </c>
      <c r="C70" s="24" t="s">
        <v>125</v>
      </c>
      <c r="D70" s="21" t="n">
        <f aca="false">D71+D73+D75+D77</f>
        <v>134029170.74</v>
      </c>
      <c r="E70" s="21" t="n">
        <f aca="false">E71+E73+E75+E77</f>
        <v>145178000</v>
      </c>
      <c r="F70" s="21" t="n">
        <f aca="false">F71+F73+F75+F77</f>
        <v>159696100</v>
      </c>
    </row>
    <row r="71" customFormat="false" ht="102" hidden="false" customHeight="false" outlineLevel="0" collapsed="false">
      <c r="B71" s="26" t="s">
        <v>126</v>
      </c>
      <c r="C71" s="27" t="s">
        <v>127</v>
      </c>
      <c r="D71" s="28" t="n">
        <f aca="false">D72</f>
        <v>75000000</v>
      </c>
      <c r="E71" s="28" t="n">
        <f aca="false">E72</f>
        <v>77000000</v>
      </c>
      <c r="F71" s="28" t="n">
        <f aca="false">F72</f>
        <v>84700000</v>
      </c>
    </row>
    <row r="72" customFormat="false" ht="127.5" hidden="false" customHeight="false" outlineLevel="0" collapsed="false">
      <c r="B72" s="26" t="s">
        <v>128</v>
      </c>
      <c r="C72" s="27" t="s">
        <v>129</v>
      </c>
      <c r="D72" s="28" t="n">
        <f aca="false">70000000+5000000</f>
        <v>75000000</v>
      </c>
      <c r="E72" s="29" t="n">
        <v>77000000</v>
      </c>
      <c r="F72" s="29" t="n">
        <v>84700000</v>
      </c>
    </row>
    <row r="73" customFormat="false" ht="127.5" hidden="false" customHeight="false" outlineLevel="0" collapsed="false">
      <c r="B73" s="26" t="s">
        <v>130</v>
      </c>
      <c r="C73" s="27" t="s">
        <v>131</v>
      </c>
      <c r="D73" s="28" t="n">
        <f aca="false">D74</f>
        <v>2329182.55</v>
      </c>
      <c r="E73" s="28" t="n">
        <f aca="false">E74</f>
        <v>1650000</v>
      </c>
      <c r="F73" s="28" t="n">
        <f aca="false">F74</f>
        <v>1815000</v>
      </c>
    </row>
    <row r="74" s="10" customFormat="true" ht="114.75" hidden="false" customHeight="false" outlineLevel="0" collapsed="false">
      <c r="B74" s="26" t="s">
        <v>132</v>
      </c>
      <c r="C74" s="27" t="s">
        <v>133</v>
      </c>
      <c r="D74" s="28" t="n">
        <f aca="false">1500000+829182.55</f>
        <v>2329182.55</v>
      </c>
      <c r="E74" s="29" t="n">
        <v>1650000</v>
      </c>
      <c r="F74" s="29" t="n">
        <v>1815000</v>
      </c>
    </row>
    <row r="75" customFormat="false" ht="153" hidden="false" customHeight="false" outlineLevel="0" collapsed="false">
      <c r="B75" s="26" t="s">
        <v>134</v>
      </c>
      <c r="C75" s="27" t="s">
        <v>135</v>
      </c>
      <c r="D75" s="28" t="n">
        <f aca="false">D76</f>
        <v>66555.86</v>
      </c>
      <c r="E75" s="28" t="n">
        <f aca="false">E76</f>
        <v>82500</v>
      </c>
      <c r="F75" s="28" t="n">
        <f aca="false">F76</f>
        <v>91100</v>
      </c>
    </row>
    <row r="76" customFormat="false" ht="102" hidden="false" customHeight="false" outlineLevel="0" collapsed="false">
      <c r="B76" s="26" t="s">
        <v>136</v>
      </c>
      <c r="C76" s="27" t="s">
        <v>137</v>
      </c>
      <c r="D76" s="28" t="n">
        <f aca="false">75000-8444.14</f>
        <v>66555.86</v>
      </c>
      <c r="E76" s="29" t="n">
        <v>82500</v>
      </c>
      <c r="F76" s="29" t="n">
        <v>91100</v>
      </c>
    </row>
    <row r="77" customFormat="false" ht="63.75" hidden="false" customHeight="false" outlineLevel="0" collapsed="false">
      <c r="B77" s="26" t="s">
        <v>138</v>
      </c>
      <c r="C77" s="27" t="s">
        <v>139</v>
      </c>
      <c r="D77" s="28" t="n">
        <f aca="false">D78</f>
        <v>56633432.33</v>
      </c>
      <c r="E77" s="28" t="n">
        <f aca="false">E78</f>
        <v>66445500</v>
      </c>
      <c r="F77" s="28" t="n">
        <f aca="false">F78</f>
        <v>73090000</v>
      </c>
    </row>
    <row r="78" customFormat="false" ht="51" hidden="false" customHeight="false" outlineLevel="0" collapsed="false">
      <c r="B78" s="26" t="s">
        <v>140</v>
      </c>
      <c r="C78" s="27" t="s">
        <v>141</v>
      </c>
      <c r="D78" s="28" t="n">
        <f aca="false">60405000-3771567.67</f>
        <v>56633432.33</v>
      </c>
      <c r="E78" s="29" t="n">
        <v>66445500</v>
      </c>
      <c r="F78" s="29" t="n">
        <v>73090000</v>
      </c>
    </row>
    <row r="79" customFormat="false" ht="76.5" hidden="false" customHeight="false" outlineLevel="0" collapsed="false">
      <c r="B79" s="23" t="s">
        <v>142</v>
      </c>
      <c r="C79" s="24" t="s">
        <v>143</v>
      </c>
      <c r="D79" s="21" t="n">
        <f aca="false">D80</f>
        <v>2100000</v>
      </c>
      <c r="E79" s="21" t="n">
        <f aca="false">E80</f>
        <v>1650000</v>
      </c>
      <c r="F79" s="21" t="n">
        <f aca="false">F80</f>
        <v>1815000</v>
      </c>
    </row>
    <row r="80" customFormat="false" ht="63.75" hidden="false" customHeight="false" outlineLevel="0" collapsed="false">
      <c r="B80" s="26" t="s">
        <v>144</v>
      </c>
      <c r="C80" s="27" t="s">
        <v>145</v>
      </c>
      <c r="D80" s="28" t="n">
        <f aca="false">D81</f>
        <v>2100000</v>
      </c>
      <c r="E80" s="28" t="n">
        <f aca="false">E81</f>
        <v>1650000</v>
      </c>
      <c r="F80" s="28" t="n">
        <f aca="false">F81</f>
        <v>1815000</v>
      </c>
    </row>
    <row r="81" customFormat="false" ht="165.75" hidden="false" customHeight="false" outlineLevel="0" collapsed="false">
      <c r="B81" s="26" t="s">
        <v>146</v>
      </c>
      <c r="C81" s="27" t="s">
        <v>147</v>
      </c>
      <c r="D81" s="28" t="n">
        <f aca="false">1500000+600000</f>
        <v>2100000</v>
      </c>
      <c r="E81" s="29" t="n">
        <v>1650000</v>
      </c>
      <c r="F81" s="29" t="n">
        <v>1815000</v>
      </c>
    </row>
    <row r="82" customFormat="false" ht="38.25" hidden="false" customHeight="false" outlineLevel="0" collapsed="false">
      <c r="B82" s="23" t="s">
        <v>148</v>
      </c>
      <c r="C82" s="24" t="s">
        <v>149</v>
      </c>
      <c r="D82" s="21" t="n">
        <f aca="false">D83</f>
        <v>300</v>
      </c>
      <c r="E82" s="21" t="n">
        <f aca="false">E83</f>
        <v>110000</v>
      </c>
      <c r="F82" s="21" t="n">
        <f aca="false">F83</f>
        <v>121000</v>
      </c>
    </row>
    <row r="83" customFormat="false" ht="76.5" hidden="false" customHeight="false" outlineLevel="0" collapsed="false">
      <c r="B83" s="26" t="s">
        <v>150</v>
      </c>
      <c r="C83" s="27" t="s">
        <v>151</v>
      </c>
      <c r="D83" s="28" t="n">
        <f aca="false">D84</f>
        <v>300</v>
      </c>
      <c r="E83" s="28" t="n">
        <f aca="false">E84</f>
        <v>110000</v>
      </c>
      <c r="F83" s="28" t="n">
        <f aca="false">F84</f>
        <v>121000</v>
      </c>
    </row>
    <row r="84" customFormat="false" ht="89.25" hidden="false" customHeight="false" outlineLevel="0" collapsed="false">
      <c r="B84" s="26" t="s">
        <v>152</v>
      </c>
      <c r="C84" s="27" t="s">
        <v>153</v>
      </c>
      <c r="D84" s="28" t="n">
        <f aca="false">100000-99700</f>
        <v>300</v>
      </c>
      <c r="E84" s="29" t="n">
        <v>110000</v>
      </c>
      <c r="F84" s="29" t="n">
        <v>121000</v>
      </c>
    </row>
    <row r="85" customFormat="false" ht="140.25" hidden="false" customHeight="false" outlineLevel="0" collapsed="false">
      <c r="B85" s="23" t="s">
        <v>154</v>
      </c>
      <c r="C85" s="24" t="s">
        <v>155</v>
      </c>
      <c r="D85" s="21" t="n">
        <f aca="false">D86+D88</f>
        <v>7500000</v>
      </c>
      <c r="E85" s="21" t="n">
        <f aca="false">E86+E88</f>
        <v>7720200</v>
      </c>
      <c r="F85" s="21" t="n">
        <f aca="false">F86+F88</f>
        <v>7727800</v>
      </c>
    </row>
    <row r="86" customFormat="false" ht="140.25" hidden="false" customHeight="false" outlineLevel="0" collapsed="false">
      <c r="B86" s="26" t="s">
        <v>156</v>
      </c>
      <c r="C86" s="27" t="s">
        <v>157</v>
      </c>
      <c r="D86" s="28" t="n">
        <f aca="false">D87</f>
        <v>4500000</v>
      </c>
      <c r="E86" s="28" t="n">
        <f aca="false">E87</f>
        <v>5180000</v>
      </c>
      <c r="F86" s="28" t="n">
        <f aca="false">F87</f>
        <v>5180000</v>
      </c>
    </row>
    <row r="87" customFormat="false" ht="127.5" hidden="false" customHeight="false" outlineLevel="0" collapsed="false">
      <c r="B87" s="26" t="s">
        <v>158</v>
      </c>
      <c r="C87" s="27" t="s">
        <v>159</v>
      </c>
      <c r="D87" s="28" t="n">
        <f aca="false">5180000-1180000+500000</f>
        <v>4500000</v>
      </c>
      <c r="E87" s="29" t="n">
        <v>5180000</v>
      </c>
      <c r="F87" s="29" t="n">
        <v>5180000</v>
      </c>
    </row>
    <row r="88" customFormat="false" ht="165.75" hidden="false" customHeight="false" outlineLevel="0" collapsed="false">
      <c r="B88" s="26" t="s">
        <v>160</v>
      </c>
      <c r="C88" s="27" t="s">
        <v>161</v>
      </c>
      <c r="D88" s="28" t="n">
        <f aca="false">D89</f>
        <v>3000000</v>
      </c>
      <c r="E88" s="28" t="n">
        <f aca="false">E89</f>
        <v>2540200</v>
      </c>
      <c r="F88" s="28" t="n">
        <f aca="false">F89</f>
        <v>2547800</v>
      </c>
    </row>
    <row r="89" customFormat="false" ht="165.75" hidden="false" customHeight="false" outlineLevel="0" collapsed="false">
      <c r="B89" s="26" t="s">
        <v>162</v>
      </c>
      <c r="C89" s="27" t="s">
        <v>163</v>
      </c>
      <c r="D89" s="28" t="n">
        <f aca="false">2532600+467400</f>
        <v>3000000</v>
      </c>
      <c r="E89" s="29" t="n">
        <v>2540200</v>
      </c>
      <c r="F89" s="29" t="n">
        <v>2547800</v>
      </c>
    </row>
    <row r="90" customFormat="false" ht="25.5" hidden="false" customHeight="false" outlineLevel="0" collapsed="false">
      <c r="B90" s="23" t="s">
        <v>164</v>
      </c>
      <c r="C90" s="24" t="s">
        <v>165</v>
      </c>
      <c r="D90" s="21" t="n">
        <f aca="false">D91</f>
        <v>7510500</v>
      </c>
      <c r="E90" s="21" t="n">
        <f aca="false">E91</f>
        <v>7754000</v>
      </c>
      <c r="F90" s="21" t="n">
        <f aca="false">F91</f>
        <v>8005000</v>
      </c>
    </row>
    <row r="91" customFormat="false" ht="25.5" hidden="false" customHeight="false" outlineLevel="0" collapsed="false">
      <c r="B91" s="23" t="s">
        <v>166</v>
      </c>
      <c r="C91" s="24" t="s">
        <v>167</v>
      </c>
      <c r="D91" s="21" t="n">
        <f aca="false">D92+D94+D93</f>
        <v>7510500</v>
      </c>
      <c r="E91" s="21" t="n">
        <f aca="false">E92+E94+E93</f>
        <v>7754000</v>
      </c>
      <c r="F91" s="21" t="n">
        <f aca="false">F92+F94+F93</f>
        <v>8005000</v>
      </c>
    </row>
    <row r="92" customFormat="false" ht="38.25" hidden="false" customHeight="false" outlineLevel="0" collapsed="false">
      <c r="B92" s="26" t="s">
        <v>168</v>
      </c>
      <c r="C92" s="27" t="s">
        <v>169</v>
      </c>
      <c r="D92" s="28" t="n">
        <f aca="false">2786400+500000</f>
        <v>3286400</v>
      </c>
      <c r="E92" s="29" t="n">
        <v>2875000</v>
      </c>
      <c r="F92" s="29" t="n">
        <v>2967000</v>
      </c>
    </row>
    <row r="93" customFormat="false" ht="25.5" hidden="false" customHeight="false" outlineLevel="0" collapsed="false">
      <c r="B93" s="26" t="s">
        <v>170</v>
      </c>
      <c r="C93" s="27" t="s">
        <v>171</v>
      </c>
      <c r="D93" s="28" t="n">
        <f aca="false">82600-2500</f>
        <v>80100</v>
      </c>
      <c r="E93" s="29" t="n">
        <v>86000</v>
      </c>
      <c r="F93" s="29" t="n">
        <v>88000</v>
      </c>
    </row>
    <row r="94" customFormat="false" ht="25.5" hidden="false" customHeight="false" outlineLevel="0" collapsed="false">
      <c r="B94" s="26" t="s">
        <v>172</v>
      </c>
      <c r="C94" s="27" t="s">
        <v>173</v>
      </c>
      <c r="D94" s="28" t="n">
        <f aca="false">D95</f>
        <v>4144000</v>
      </c>
      <c r="E94" s="28" t="n">
        <f aca="false">E95</f>
        <v>4793000</v>
      </c>
      <c r="F94" s="28" t="n">
        <f aca="false">F95</f>
        <v>4950000</v>
      </c>
    </row>
    <row r="95" customFormat="false" ht="25.5" hidden="false" customHeight="false" outlineLevel="0" collapsed="false">
      <c r="B95" s="26" t="s">
        <v>174</v>
      </c>
      <c r="C95" s="27" t="s">
        <v>175</v>
      </c>
      <c r="D95" s="28" t="n">
        <f aca="false">4644000-500000</f>
        <v>4144000</v>
      </c>
      <c r="E95" s="29" t="n">
        <v>4793000</v>
      </c>
      <c r="F95" s="29" t="n">
        <v>4950000</v>
      </c>
    </row>
    <row r="96" s="33" customFormat="true" ht="51" hidden="false" customHeight="false" outlineLevel="0" collapsed="false">
      <c r="B96" s="23" t="s">
        <v>176</v>
      </c>
      <c r="C96" s="24" t="s">
        <v>177</v>
      </c>
      <c r="D96" s="21" t="n">
        <f aca="false">D97+D100</f>
        <v>5444535.7</v>
      </c>
      <c r="E96" s="21" t="n">
        <f aca="false">E97+E100</f>
        <v>5396120</v>
      </c>
      <c r="F96" s="21" t="n">
        <f aca="false">F97+F100</f>
        <v>5847100</v>
      </c>
    </row>
    <row r="97" customFormat="false" ht="25.5" hidden="false" customHeight="false" outlineLevel="0" collapsed="false">
      <c r="B97" s="23" t="s">
        <v>178</v>
      </c>
      <c r="C97" s="24" t="s">
        <v>179</v>
      </c>
      <c r="D97" s="21" t="n">
        <f aca="false">D98</f>
        <v>3300000</v>
      </c>
      <c r="E97" s="21" t="n">
        <f aca="false">E98</f>
        <v>3630000</v>
      </c>
      <c r="F97" s="21" t="n">
        <f aca="false">F98</f>
        <v>3993000</v>
      </c>
    </row>
    <row r="98" customFormat="false" ht="25.5" hidden="false" customHeight="false" outlineLevel="0" collapsed="false">
      <c r="B98" s="26" t="s">
        <v>180</v>
      </c>
      <c r="C98" s="27" t="s">
        <v>181</v>
      </c>
      <c r="D98" s="28" t="n">
        <f aca="false">D99</f>
        <v>3300000</v>
      </c>
      <c r="E98" s="28" t="n">
        <f aca="false">E99</f>
        <v>3630000</v>
      </c>
      <c r="F98" s="28" t="n">
        <f aca="false">F99</f>
        <v>3993000</v>
      </c>
    </row>
    <row r="99" customFormat="false" ht="51" hidden="false" customHeight="false" outlineLevel="0" collapsed="false">
      <c r="B99" s="26" t="s">
        <v>182</v>
      </c>
      <c r="C99" s="27" t="s">
        <v>183</v>
      </c>
      <c r="D99" s="28" t="n">
        <v>3300000</v>
      </c>
      <c r="E99" s="29" t="n">
        <v>3630000</v>
      </c>
      <c r="F99" s="29" t="n">
        <v>3993000</v>
      </c>
    </row>
    <row r="100" s="33" customFormat="true" ht="25.5" hidden="false" customHeight="false" outlineLevel="0" collapsed="false">
      <c r="B100" s="23" t="s">
        <v>184</v>
      </c>
      <c r="C100" s="24" t="s">
        <v>185</v>
      </c>
      <c r="D100" s="21" t="n">
        <f aca="false">D103+D101</f>
        <v>2144535.7</v>
      </c>
      <c r="E100" s="21" t="n">
        <f aca="false">E103+E101</f>
        <v>1766120</v>
      </c>
      <c r="F100" s="21" t="n">
        <f aca="false">F103+F101</f>
        <v>1854100</v>
      </c>
    </row>
    <row r="101" s="33" customFormat="true" ht="51" hidden="false" customHeight="false" outlineLevel="0" collapsed="false">
      <c r="B101" s="26" t="s">
        <v>186</v>
      </c>
      <c r="C101" s="27" t="s">
        <v>187</v>
      </c>
      <c r="D101" s="28" t="n">
        <f aca="false">D102</f>
        <v>505000</v>
      </c>
      <c r="E101" s="28" t="n">
        <f aca="false">E102</f>
        <v>474120</v>
      </c>
      <c r="F101" s="28" t="n">
        <f aca="false">F102</f>
        <v>562100</v>
      </c>
    </row>
    <row r="102" s="33" customFormat="true" ht="51" hidden="false" customHeight="false" outlineLevel="0" collapsed="false">
      <c r="B102" s="26" t="s">
        <v>188</v>
      </c>
      <c r="C102" s="27" t="s">
        <v>189</v>
      </c>
      <c r="D102" s="28" t="n">
        <f aca="false">531070-26070</f>
        <v>505000</v>
      </c>
      <c r="E102" s="28" t="n">
        <v>474120</v>
      </c>
      <c r="F102" s="28" t="n">
        <v>562100</v>
      </c>
    </row>
    <row r="103" s="33" customFormat="true" ht="25.5" hidden="false" customHeight="false" outlineLevel="0" collapsed="false">
      <c r="B103" s="26" t="s">
        <v>190</v>
      </c>
      <c r="C103" s="27" t="s">
        <v>191</v>
      </c>
      <c r="D103" s="28" t="n">
        <f aca="false">D104</f>
        <v>1639535.7</v>
      </c>
      <c r="E103" s="28" t="n">
        <f aca="false">E104</f>
        <v>1292000</v>
      </c>
      <c r="F103" s="28" t="n">
        <f aca="false">F104</f>
        <v>1292000</v>
      </c>
    </row>
    <row r="104" s="33" customFormat="true" ht="38.25" hidden="false" customHeight="false" outlineLevel="0" collapsed="false">
      <c r="B104" s="26" t="s">
        <v>192</v>
      </c>
      <c r="C104" s="27" t="s">
        <v>193</v>
      </c>
      <c r="D104" s="28" t="n">
        <f aca="false">1291000+348535.7</f>
        <v>1639535.7</v>
      </c>
      <c r="E104" s="29" t="n">
        <v>1292000</v>
      </c>
      <c r="F104" s="29" t="n">
        <v>1292000</v>
      </c>
    </row>
    <row r="105" customFormat="false" ht="38.25" hidden="false" customHeight="false" outlineLevel="0" collapsed="false">
      <c r="B105" s="23" t="s">
        <v>194</v>
      </c>
      <c r="C105" s="24" t="s">
        <v>195</v>
      </c>
      <c r="D105" s="21" t="n">
        <f aca="false">D106+D109+D114+D117</f>
        <v>155000000</v>
      </c>
      <c r="E105" s="21" t="n">
        <f aca="false">E106+E109+E114+E117</f>
        <v>170300000</v>
      </c>
      <c r="F105" s="21" t="n">
        <f aca="false">F106+F109+F114+F117</f>
        <v>187130000</v>
      </c>
    </row>
    <row r="106" customFormat="false" ht="127.5" hidden="false" customHeight="false" outlineLevel="0" collapsed="false">
      <c r="B106" s="23" t="s">
        <v>196</v>
      </c>
      <c r="C106" s="24" t="s">
        <v>197</v>
      </c>
      <c r="D106" s="21" t="n">
        <f aca="false">D107</f>
        <v>63437606.97</v>
      </c>
      <c r="E106" s="21" t="n">
        <f aca="false">E107</f>
        <v>69300000</v>
      </c>
      <c r="F106" s="21" t="n">
        <f aca="false">F107</f>
        <v>76230000</v>
      </c>
    </row>
    <row r="107" customFormat="false" ht="153" hidden="false" customHeight="false" outlineLevel="0" collapsed="false">
      <c r="B107" s="26" t="s">
        <v>198</v>
      </c>
      <c r="C107" s="27" t="s">
        <v>199</v>
      </c>
      <c r="D107" s="28" t="n">
        <f aca="false">D108</f>
        <v>63437606.97</v>
      </c>
      <c r="E107" s="28" t="n">
        <f aca="false">E108</f>
        <v>69300000</v>
      </c>
      <c r="F107" s="28" t="n">
        <f aca="false">F108</f>
        <v>76230000</v>
      </c>
    </row>
    <row r="108" customFormat="false" ht="140.25" hidden="false" customHeight="false" outlineLevel="0" collapsed="false">
      <c r="B108" s="26" t="s">
        <v>200</v>
      </c>
      <c r="C108" s="27" t="s">
        <v>201</v>
      </c>
      <c r="D108" s="28" t="n">
        <f aca="false">63000000+437606.97</f>
        <v>63437606.97</v>
      </c>
      <c r="E108" s="29" t="n">
        <v>69300000</v>
      </c>
      <c r="F108" s="29" t="n">
        <v>76230000</v>
      </c>
    </row>
    <row r="109" customFormat="false" ht="51" hidden="false" customHeight="false" outlineLevel="0" collapsed="false">
      <c r="B109" s="23" t="s">
        <v>202</v>
      </c>
      <c r="C109" s="24" t="s">
        <v>203</v>
      </c>
      <c r="D109" s="21" t="n">
        <f aca="false">D110+D112</f>
        <v>47100000</v>
      </c>
      <c r="E109" s="21" t="n">
        <f aca="false">E110+E112</f>
        <v>45000000</v>
      </c>
      <c r="F109" s="21" t="n">
        <f aca="false">F110+F112</f>
        <v>49400000</v>
      </c>
    </row>
    <row r="110" customFormat="false" ht="51" hidden="false" customHeight="false" outlineLevel="0" collapsed="false">
      <c r="B110" s="26" t="s">
        <v>204</v>
      </c>
      <c r="C110" s="27" t="s">
        <v>205</v>
      </c>
      <c r="D110" s="28" t="n">
        <f aca="false">D111</f>
        <v>47000000</v>
      </c>
      <c r="E110" s="28" t="n">
        <f aca="false">E111</f>
        <v>44000000</v>
      </c>
      <c r="F110" s="28" t="n">
        <f aca="false">F111</f>
        <v>48400000</v>
      </c>
    </row>
    <row r="111" customFormat="false" ht="76.5" hidden="false" customHeight="false" outlineLevel="0" collapsed="false">
      <c r="B111" s="26" t="s">
        <v>206</v>
      </c>
      <c r="C111" s="27" t="s">
        <v>207</v>
      </c>
      <c r="D111" s="28" t="n">
        <f aca="false">40000000+7000000</f>
        <v>47000000</v>
      </c>
      <c r="E111" s="29" t="n">
        <v>44000000</v>
      </c>
      <c r="F111" s="29" t="n">
        <v>48400000</v>
      </c>
    </row>
    <row r="112" customFormat="false" ht="76.5" hidden="false" customHeight="false" outlineLevel="0" collapsed="false">
      <c r="B112" s="26" t="s">
        <v>208</v>
      </c>
      <c r="C112" s="27" t="s">
        <v>209</v>
      </c>
      <c r="D112" s="28" t="n">
        <f aca="false">D113</f>
        <v>100000</v>
      </c>
      <c r="E112" s="28" t="n">
        <f aca="false">E113</f>
        <v>1000000</v>
      </c>
      <c r="F112" s="28" t="n">
        <f aca="false">F113</f>
        <v>1000000</v>
      </c>
    </row>
    <row r="113" customFormat="false" ht="89.25" hidden="false" customHeight="false" outlineLevel="0" collapsed="false">
      <c r="B113" s="26" t="s">
        <v>210</v>
      </c>
      <c r="C113" s="27" t="s">
        <v>211</v>
      </c>
      <c r="D113" s="28" t="n">
        <f aca="false">1000000-900000</f>
        <v>100000</v>
      </c>
      <c r="E113" s="29" t="n">
        <v>1000000</v>
      </c>
      <c r="F113" s="29" t="n">
        <v>1000000</v>
      </c>
    </row>
    <row r="114" customFormat="false" ht="127.5" hidden="false" customHeight="false" outlineLevel="0" collapsed="false">
      <c r="B114" s="23" t="s">
        <v>212</v>
      </c>
      <c r="C114" s="24" t="s">
        <v>213</v>
      </c>
      <c r="D114" s="21" t="n">
        <f aca="false">D115</f>
        <v>1750000</v>
      </c>
      <c r="E114" s="21" t="n">
        <f aca="false">E115</f>
        <v>1000000</v>
      </c>
      <c r="F114" s="21" t="n">
        <f aca="false">F115</f>
        <v>1000000</v>
      </c>
    </row>
    <row r="115" customFormat="false" ht="102" hidden="false" customHeight="false" outlineLevel="0" collapsed="false">
      <c r="B115" s="26" t="s">
        <v>214</v>
      </c>
      <c r="C115" s="27" t="s">
        <v>215</v>
      </c>
      <c r="D115" s="28" t="n">
        <f aca="false">D116</f>
        <v>1750000</v>
      </c>
      <c r="E115" s="28" t="n">
        <f aca="false">E116</f>
        <v>1000000</v>
      </c>
      <c r="F115" s="28" t="n">
        <f aca="false">F116</f>
        <v>1000000</v>
      </c>
    </row>
    <row r="116" customFormat="false" ht="127.5" hidden="false" customHeight="false" outlineLevel="0" collapsed="false">
      <c r="B116" s="26" t="s">
        <v>216</v>
      </c>
      <c r="C116" s="27" t="s">
        <v>217</v>
      </c>
      <c r="D116" s="28" t="n">
        <f aca="false">1000000+750000</f>
        <v>1750000</v>
      </c>
      <c r="E116" s="29" t="n">
        <v>1000000</v>
      </c>
      <c r="F116" s="29" t="n">
        <v>1000000</v>
      </c>
    </row>
    <row r="117" customFormat="false" ht="51" hidden="false" customHeight="false" outlineLevel="0" collapsed="false">
      <c r="B117" s="23" t="s">
        <v>218</v>
      </c>
      <c r="C117" s="24" t="s">
        <v>219</v>
      </c>
      <c r="D117" s="21" t="n">
        <f aca="false">D118</f>
        <v>42712393.03</v>
      </c>
      <c r="E117" s="21" t="n">
        <f aca="false">E118</f>
        <v>55000000</v>
      </c>
      <c r="F117" s="21" t="n">
        <f aca="false">F118</f>
        <v>60500000</v>
      </c>
    </row>
    <row r="118" customFormat="false" ht="76.5" hidden="false" customHeight="false" outlineLevel="0" collapsed="false">
      <c r="B118" s="26" t="s">
        <v>220</v>
      </c>
      <c r="C118" s="27" t="s">
        <v>221</v>
      </c>
      <c r="D118" s="28" t="n">
        <f aca="false">50000000-7287606.97</f>
        <v>42712393.03</v>
      </c>
      <c r="E118" s="29" t="n">
        <v>55000000</v>
      </c>
      <c r="F118" s="29" t="n">
        <v>60500000</v>
      </c>
    </row>
    <row r="119" customFormat="false" ht="25.5" hidden="false" customHeight="false" outlineLevel="0" collapsed="false">
      <c r="B119" s="23" t="s">
        <v>222</v>
      </c>
      <c r="C119" s="24" t="s">
        <v>223</v>
      </c>
      <c r="D119" s="21" t="n">
        <f aca="false">D120+D142+D144+D147</f>
        <v>3781167</v>
      </c>
      <c r="E119" s="21" t="n">
        <f aca="false">E120+E142+E144+E147</f>
        <v>3887500</v>
      </c>
      <c r="F119" s="21" t="n">
        <f aca="false">F120+F142+F144+F147</f>
        <v>3897500</v>
      </c>
    </row>
    <row r="120" customFormat="false" ht="63.75" hidden="false" customHeight="false" outlineLevel="0" collapsed="false">
      <c r="B120" s="23" t="s">
        <v>224</v>
      </c>
      <c r="C120" s="24" t="s">
        <v>225</v>
      </c>
      <c r="D120" s="21" t="n">
        <f aca="false">D121+D123+D125+D138+D132+D140+D130+D134+D136+D128</f>
        <v>1247500</v>
      </c>
      <c r="E120" s="21" t="n">
        <f aca="false">E121+E123+E125+E138+E132+E140+E130+E134+E136+E128</f>
        <v>1387500</v>
      </c>
      <c r="F120" s="21" t="n">
        <f aca="false">F121+F123+F125+F138+F132+F140+F130+F134+F136+F128</f>
        <v>1397500</v>
      </c>
    </row>
    <row r="121" customFormat="false" ht="102" hidden="false" customHeight="false" outlineLevel="0" collapsed="false">
      <c r="B121" s="26" t="s">
        <v>226</v>
      </c>
      <c r="C121" s="34" t="s">
        <v>227</v>
      </c>
      <c r="D121" s="28" t="n">
        <f aca="false">D122</f>
        <v>44000</v>
      </c>
      <c r="E121" s="28" t="n">
        <f aca="false">E122</f>
        <v>62000</v>
      </c>
      <c r="F121" s="28" t="n">
        <f aca="false">F122</f>
        <v>63000</v>
      </c>
    </row>
    <row r="122" customFormat="false" ht="140.25" hidden="false" customHeight="false" outlineLevel="0" collapsed="false">
      <c r="B122" s="26" t="s">
        <v>228</v>
      </c>
      <c r="C122" s="34" t="s">
        <v>229</v>
      </c>
      <c r="D122" s="28" t="n">
        <f aca="false">49000-5000</f>
        <v>44000</v>
      </c>
      <c r="E122" s="28" t="n">
        <v>62000</v>
      </c>
      <c r="F122" s="28" t="n">
        <v>63000</v>
      </c>
    </row>
    <row r="123" customFormat="false" ht="140.25" hidden="false" customHeight="false" outlineLevel="0" collapsed="false">
      <c r="B123" s="26" t="s">
        <v>230</v>
      </c>
      <c r="C123" s="34" t="s">
        <v>231</v>
      </c>
      <c r="D123" s="28" t="n">
        <f aca="false">D124</f>
        <v>166000</v>
      </c>
      <c r="E123" s="28" t="n">
        <f aca="false">E124</f>
        <v>233000</v>
      </c>
      <c r="F123" s="28" t="n">
        <f aca="false">F124</f>
        <v>235000</v>
      </c>
    </row>
    <row r="124" customFormat="false" ht="191.25" hidden="false" customHeight="false" outlineLevel="0" collapsed="false">
      <c r="B124" s="26" t="s">
        <v>232</v>
      </c>
      <c r="C124" s="34" t="s">
        <v>233</v>
      </c>
      <c r="D124" s="28" t="n">
        <f aca="false">226000-60000</f>
        <v>166000</v>
      </c>
      <c r="E124" s="28" t="n">
        <v>233000</v>
      </c>
      <c r="F124" s="28" t="n">
        <v>235000</v>
      </c>
    </row>
    <row r="125" customFormat="false" ht="102" hidden="false" customHeight="false" outlineLevel="0" collapsed="false">
      <c r="B125" s="26" t="s">
        <v>234</v>
      </c>
      <c r="C125" s="27" t="s">
        <v>235</v>
      </c>
      <c r="D125" s="28" t="n">
        <f aca="false">D126+D127</f>
        <v>32000</v>
      </c>
      <c r="E125" s="28" t="n">
        <f aca="false">E126+E127</f>
        <v>218000</v>
      </c>
      <c r="F125" s="28" t="n">
        <f aca="false">F126+F127</f>
        <v>219000</v>
      </c>
    </row>
    <row r="126" customFormat="false" ht="140.25" hidden="false" customHeight="false" outlineLevel="0" collapsed="false">
      <c r="B126" s="26" t="s">
        <v>236</v>
      </c>
      <c r="C126" s="27" t="s">
        <v>237</v>
      </c>
      <c r="D126" s="28" t="n">
        <f aca="false">217000-195000</f>
        <v>22000</v>
      </c>
      <c r="E126" s="28" t="n">
        <v>218000</v>
      </c>
      <c r="F126" s="28" t="n">
        <v>219000</v>
      </c>
    </row>
    <row r="127" customFormat="false" ht="127.5" hidden="false" customHeight="false" outlineLevel="0" collapsed="false">
      <c r="B127" s="26" t="s">
        <v>238</v>
      </c>
      <c r="C127" s="27" t="s">
        <v>239</v>
      </c>
      <c r="D127" s="28" t="n">
        <v>10000</v>
      </c>
      <c r="E127" s="28" t="n">
        <v>0</v>
      </c>
      <c r="F127" s="28" t="n">
        <v>0</v>
      </c>
    </row>
    <row r="128" customFormat="false" ht="127.5" hidden="false" customHeight="false" outlineLevel="0" collapsed="false">
      <c r="B128" s="26" t="s">
        <v>240</v>
      </c>
      <c r="C128" s="27" t="s">
        <v>241</v>
      </c>
      <c r="D128" s="28" t="n">
        <f aca="false">D129</f>
        <v>2500</v>
      </c>
      <c r="E128" s="28" t="n">
        <f aca="false">E129</f>
        <v>0</v>
      </c>
      <c r="F128" s="28" t="n">
        <f aca="false">F129</f>
        <v>0</v>
      </c>
    </row>
    <row r="129" customFormat="false" ht="165.75" hidden="false" customHeight="false" outlineLevel="0" collapsed="false">
      <c r="B129" s="26" t="s">
        <v>242</v>
      </c>
      <c r="C129" s="27" t="s">
        <v>243</v>
      </c>
      <c r="D129" s="28" t="n">
        <v>2500</v>
      </c>
      <c r="E129" s="28" t="n">
        <v>0</v>
      </c>
      <c r="F129" s="28" t="n">
        <v>0</v>
      </c>
    </row>
    <row r="130" customFormat="false" ht="114.75" hidden="false" customHeight="false" outlineLevel="0" collapsed="false">
      <c r="B130" s="26" t="s">
        <v>244</v>
      </c>
      <c r="C130" s="27" t="s">
        <v>245</v>
      </c>
      <c r="D130" s="28" t="n">
        <f aca="false">D131</f>
        <v>0</v>
      </c>
      <c r="E130" s="28" t="n">
        <f aca="false">E131</f>
        <v>1500</v>
      </c>
      <c r="F130" s="28" t="n">
        <f aca="false">F131</f>
        <v>1500</v>
      </c>
    </row>
    <row r="131" customFormat="false" ht="140.25" hidden="false" customHeight="false" outlineLevel="0" collapsed="false">
      <c r="B131" s="26" t="s">
        <v>246</v>
      </c>
      <c r="C131" s="27" t="s">
        <v>247</v>
      </c>
      <c r="D131" s="28" t="n">
        <f aca="false">1500-1500</f>
        <v>0</v>
      </c>
      <c r="E131" s="29" t="n">
        <v>1500</v>
      </c>
      <c r="F131" s="29" t="n">
        <v>1500</v>
      </c>
    </row>
    <row r="132" customFormat="false" ht="127.5" hidden="false" customHeight="false" outlineLevel="0" collapsed="false">
      <c r="B132" s="26" t="s">
        <v>248</v>
      </c>
      <c r="C132" s="34" t="s">
        <v>249</v>
      </c>
      <c r="D132" s="28" t="n">
        <f aca="false">D133</f>
        <v>100000</v>
      </c>
      <c r="E132" s="28" t="n">
        <f aca="false">E133</f>
        <v>35000</v>
      </c>
      <c r="F132" s="28" t="n">
        <f aca="false">F133</f>
        <v>35000</v>
      </c>
    </row>
    <row r="133" customFormat="false" ht="178.5" hidden="false" customHeight="false" outlineLevel="0" collapsed="false">
      <c r="B133" s="26" t="s">
        <v>250</v>
      </c>
      <c r="C133" s="34" t="s">
        <v>251</v>
      </c>
      <c r="D133" s="28" t="n">
        <f aca="false">35000+65000</f>
        <v>100000</v>
      </c>
      <c r="E133" s="29" t="n">
        <v>35000</v>
      </c>
      <c r="F133" s="29" t="n">
        <v>35000</v>
      </c>
    </row>
    <row r="134" customFormat="false" ht="165.75" hidden="false" customHeight="false" outlineLevel="0" collapsed="false">
      <c r="B134" s="26" t="s">
        <v>252</v>
      </c>
      <c r="C134" s="34" t="s">
        <v>253</v>
      </c>
      <c r="D134" s="28" t="n">
        <f aca="false">D135</f>
        <v>30000</v>
      </c>
      <c r="E134" s="28" t="n">
        <f aca="false">E135</f>
        <v>5000</v>
      </c>
      <c r="F134" s="28" t="n">
        <f aca="false">F135</f>
        <v>5000</v>
      </c>
    </row>
    <row r="135" customFormat="false" ht="255" hidden="false" customHeight="false" outlineLevel="0" collapsed="false">
      <c r="B135" s="26" t="s">
        <v>254</v>
      </c>
      <c r="C135" s="34" t="s">
        <v>255</v>
      </c>
      <c r="D135" s="28" t="n">
        <f aca="false">5000+25000</f>
        <v>30000</v>
      </c>
      <c r="E135" s="29" t="n">
        <v>5000</v>
      </c>
      <c r="F135" s="29" t="n">
        <v>5000</v>
      </c>
    </row>
    <row r="136" customFormat="false" ht="102" hidden="false" customHeight="false" outlineLevel="0" collapsed="false">
      <c r="B136" s="26" t="s">
        <v>256</v>
      </c>
      <c r="C136" s="34" t="s">
        <v>257</v>
      </c>
      <c r="D136" s="28" t="n">
        <f aca="false">D137</f>
        <v>10000</v>
      </c>
      <c r="E136" s="28" t="n">
        <f aca="false">E137</f>
        <v>3000</v>
      </c>
      <c r="F136" s="28" t="n">
        <f aca="false">F137</f>
        <v>3000</v>
      </c>
    </row>
    <row r="137" customFormat="false" ht="153" hidden="false" customHeight="false" outlineLevel="0" collapsed="false">
      <c r="B137" s="26" t="s">
        <v>258</v>
      </c>
      <c r="C137" s="34" t="s">
        <v>259</v>
      </c>
      <c r="D137" s="28" t="n">
        <f aca="false">3000+7000</f>
        <v>10000</v>
      </c>
      <c r="E137" s="29" t="n">
        <v>3000</v>
      </c>
      <c r="F137" s="29" t="n">
        <v>3000</v>
      </c>
    </row>
    <row r="138" customFormat="false" ht="102" hidden="false" customHeight="false" outlineLevel="0" collapsed="false">
      <c r="B138" s="26" t="s">
        <v>260</v>
      </c>
      <c r="C138" s="27" t="s">
        <v>261</v>
      </c>
      <c r="D138" s="28" t="n">
        <f aca="false">D139</f>
        <v>154000</v>
      </c>
      <c r="E138" s="28" t="n">
        <f aca="false">E139</f>
        <v>104000</v>
      </c>
      <c r="F138" s="28" t="n">
        <f aca="false">F139</f>
        <v>104000</v>
      </c>
    </row>
    <row r="139" customFormat="false" ht="140.25" hidden="false" customHeight="false" outlineLevel="0" collapsed="false">
      <c r="B139" s="26" t="s">
        <v>262</v>
      </c>
      <c r="C139" s="27" t="s">
        <v>263</v>
      </c>
      <c r="D139" s="28" t="n">
        <f aca="false">104000+50000</f>
        <v>154000</v>
      </c>
      <c r="E139" s="28" t="n">
        <v>104000</v>
      </c>
      <c r="F139" s="28" t="n">
        <v>104000</v>
      </c>
    </row>
    <row r="140" customFormat="false" ht="114.75" hidden="false" customHeight="false" outlineLevel="0" collapsed="false">
      <c r="B140" s="26" t="s">
        <v>264</v>
      </c>
      <c r="C140" s="34" t="s">
        <v>265</v>
      </c>
      <c r="D140" s="28" t="n">
        <f aca="false">D141</f>
        <v>709000</v>
      </c>
      <c r="E140" s="28" t="n">
        <f aca="false">E141</f>
        <v>726000</v>
      </c>
      <c r="F140" s="28" t="n">
        <f aca="false">F141</f>
        <v>732000</v>
      </c>
    </row>
    <row r="141" customFormat="false" ht="165.75" hidden="false" customHeight="false" outlineLevel="0" collapsed="false">
      <c r="B141" s="26" t="s">
        <v>266</v>
      </c>
      <c r="C141" s="34" t="s">
        <v>267</v>
      </c>
      <c r="D141" s="28" t="n">
        <f aca="false">726000-17000</f>
        <v>709000</v>
      </c>
      <c r="E141" s="29" t="n">
        <v>726000</v>
      </c>
      <c r="F141" s="29" t="n">
        <v>732000</v>
      </c>
    </row>
    <row r="142" customFormat="false" ht="63.75" hidden="false" customHeight="false" outlineLevel="0" collapsed="false">
      <c r="B142" s="23" t="s">
        <v>268</v>
      </c>
      <c r="C142" s="24" t="s">
        <v>269</v>
      </c>
      <c r="D142" s="21" t="n">
        <f aca="false">D143</f>
        <v>2300000</v>
      </c>
      <c r="E142" s="21" t="n">
        <f aca="false">E143</f>
        <v>2000000</v>
      </c>
      <c r="F142" s="21" t="n">
        <f aca="false">F143</f>
        <v>2000000</v>
      </c>
    </row>
    <row r="143" customFormat="false" ht="76.5" hidden="false" customHeight="false" outlineLevel="0" collapsed="false">
      <c r="B143" s="26" t="s">
        <v>270</v>
      </c>
      <c r="C143" s="27" t="s">
        <v>271</v>
      </c>
      <c r="D143" s="28" t="n">
        <f aca="false">2000000+300000</f>
        <v>2300000</v>
      </c>
      <c r="E143" s="29" t="n">
        <v>2000000</v>
      </c>
      <c r="F143" s="29" t="n">
        <v>2000000</v>
      </c>
    </row>
    <row r="144" customFormat="false" ht="178.5" hidden="false" customHeight="false" outlineLevel="0" collapsed="false">
      <c r="B144" s="23" t="s">
        <v>272</v>
      </c>
      <c r="C144" s="24" t="s">
        <v>273</v>
      </c>
      <c r="D144" s="21" t="n">
        <f aca="false">D145</f>
        <v>102167</v>
      </c>
      <c r="E144" s="21" t="n">
        <f aca="false">E145</f>
        <v>300000</v>
      </c>
      <c r="F144" s="21" t="n">
        <f aca="false">F145</f>
        <v>300000</v>
      </c>
    </row>
    <row r="145" customFormat="false" ht="89.25" hidden="false" customHeight="false" outlineLevel="0" collapsed="false">
      <c r="B145" s="26" t="s">
        <v>274</v>
      </c>
      <c r="C145" s="27" t="s">
        <v>275</v>
      </c>
      <c r="D145" s="28" t="n">
        <f aca="false">D146</f>
        <v>102167</v>
      </c>
      <c r="E145" s="28" t="n">
        <f aca="false">E146</f>
        <v>300000</v>
      </c>
      <c r="F145" s="28" t="n">
        <f aca="false">F146</f>
        <v>300000</v>
      </c>
    </row>
    <row r="146" customFormat="false" ht="114.75" hidden="false" customHeight="false" outlineLevel="0" collapsed="false">
      <c r="B146" s="26" t="s">
        <v>276</v>
      </c>
      <c r="C146" s="27" t="s">
        <v>277</v>
      </c>
      <c r="D146" s="28" t="n">
        <f aca="false">300000-197833</f>
        <v>102167</v>
      </c>
      <c r="E146" s="29" t="n">
        <v>300000</v>
      </c>
      <c r="F146" s="29" t="n">
        <v>300000</v>
      </c>
    </row>
    <row r="147" customFormat="false" ht="25.5" hidden="false" customHeight="false" outlineLevel="0" collapsed="false">
      <c r="B147" s="23" t="s">
        <v>278</v>
      </c>
      <c r="C147" s="24" t="s">
        <v>279</v>
      </c>
      <c r="D147" s="21" t="n">
        <f aca="false">D153+D148+D151</f>
        <v>131500</v>
      </c>
      <c r="E147" s="21" t="n">
        <f aca="false">E153</f>
        <v>200000</v>
      </c>
      <c r="F147" s="21" t="n">
        <f aca="false">F153</f>
        <v>200000</v>
      </c>
    </row>
    <row r="148" customFormat="false" ht="140.25" hidden="false" customHeight="false" outlineLevel="0" collapsed="false">
      <c r="B148" s="26" t="s">
        <v>280</v>
      </c>
      <c r="C148" s="27" t="s">
        <v>281</v>
      </c>
      <c r="D148" s="28" t="n">
        <f aca="false">D149+D150</f>
        <v>72500</v>
      </c>
      <c r="E148" s="28" t="n">
        <f aca="false">E149+E150</f>
        <v>0</v>
      </c>
      <c r="F148" s="28" t="n">
        <f aca="false">F149+F150</f>
        <v>0</v>
      </c>
    </row>
    <row r="149" customFormat="false" ht="63.75" hidden="false" customHeight="false" outlineLevel="0" collapsed="false">
      <c r="B149" s="26" t="s">
        <v>282</v>
      </c>
      <c r="C149" s="27" t="s">
        <v>283</v>
      </c>
      <c r="D149" s="28" t="n">
        <v>66500</v>
      </c>
      <c r="E149" s="28" t="n">
        <v>0</v>
      </c>
      <c r="F149" s="28" t="n">
        <v>0</v>
      </c>
    </row>
    <row r="150" customFormat="false" ht="102" hidden="false" customHeight="false" outlineLevel="0" collapsed="false">
      <c r="B150" s="26" t="s">
        <v>284</v>
      </c>
      <c r="C150" s="27" t="s">
        <v>285</v>
      </c>
      <c r="D150" s="28" t="n">
        <v>6000</v>
      </c>
      <c r="E150" s="28" t="n">
        <v>0</v>
      </c>
      <c r="F150" s="28" t="n">
        <v>0</v>
      </c>
    </row>
    <row r="151" customFormat="false" ht="63.75" hidden="false" customHeight="false" outlineLevel="0" collapsed="false">
      <c r="B151" s="26" t="s">
        <v>286</v>
      </c>
      <c r="C151" s="27" t="s">
        <v>287</v>
      </c>
      <c r="D151" s="28" t="n">
        <f aca="false">D152</f>
        <v>50000</v>
      </c>
      <c r="E151" s="28" t="n">
        <f aca="false">E152</f>
        <v>0</v>
      </c>
      <c r="F151" s="28" t="n">
        <f aca="false">F152</f>
        <v>0</v>
      </c>
    </row>
    <row r="152" customFormat="false" ht="89.25" hidden="false" customHeight="false" outlineLevel="0" collapsed="false">
      <c r="B152" s="26" t="s">
        <v>288</v>
      </c>
      <c r="C152" s="27" t="s">
        <v>289</v>
      </c>
      <c r="D152" s="28" t="n">
        <v>50000</v>
      </c>
      <c r="E152" s="28" t="n">
        <v>0</v>
      </c>
      <c r="F152" s="28" t="n">
        <v>0</v>
      </c>
    </row>
    <row r="153" customFormat="false" ht="114.75" hidden="false" customHeight="false" outlineLevel="0" collapsed="false">
      <c r="B153" s="26" t="s">
        <v>290</v>
      </c>
      <c r="C153" s="27" t="s">
        <v>291</v>
      </c>
      <c r="D153" s="28" t="n">
        <f aca="false">D154+D155</f>
        <v>9000</v>
      </c>
      <c r="E153" s="28" t="n">
        <f aca="false">E154+E155</f>
        <v>200000</v>
      </c>
      <c r="F153" s="28" t="n">
        <f aca="false">F154+F155</f>
        <v>200000</v>
      </c>
    </row>
    <row r="154" customFormat="false" ht="102" hidden="false" customHeight="false" outlineLevel="0" collapsed="false">
      <c r="B154" s="26" t="s">
        <v>292</v>
      </c>
      <c r="C154" s="27" t="s">
        <v>293</v>
      </c>
      <c r="D154" s="28" t="n">
        <f aca="false">200000-196000</f>
        <v>4000</v>
      </c>
      <c r="E154" s="29" t="n">
        <v>200000</v>
      </c>
      <c r="F154" s="29" t="n">
        <v>200000</v>
      </c>
    </row>
    <row r="155" customFormat="false" ht="114.75" hidden="false" customHeight="false" outlineLevel="0" collapsed="false">
      <c r="B155" s="26" t="s">
        <v>294</v>
      </c>
      <c r="C155" s="27" t="s">
        <v>295</v>
      </c>
      <c r="D155" s="28" t="n">
        <v>5000</v>
      </c>
      <c r="E155" s="29" t="n">
        <v>0</v>
      </c>
      <c r="F155" s="29" t="n">
        <v>0</v>
      </c>
    </row>
    <row r="156" customFormat="false" ht="25.5" hidden="false" customHeight="false" outlineLevel="0" collapsed="false">
      <c r="B156" s="23" t="s">
        <v>296</v>
      </c>
      <c r="C156" s="24" t="s">
        <v>297</v>
      </c>
      <c r="D156" s="21" t="n">
        <f aca="false">D157</f>
        <v>4506640.3</v>
      </c>
      <c r="E156" s="21" t="n">
        <f aca="false">E157</f>
        <v>0</v>
      </c>
      <c r="F156" s="21" t="n">
        <f aca="false">F157</f>
        <v>0</v>
      </c>
    </row>
    <row r="157" customFormat="false" ht="12.75" hidden="false" customHeight="false" outlineLevel="0" collapsed="false">
      <c r="B157" s="23" t="s">
        <v>298</v>
      </c>
      <c r="C157" s="24" t="s">
        <v>299</v>
      </c>
      <c r="D157" s="21" t="n">
        <f aca="false">D158</f>
        <v>4506640.3</v>
      </c>
      <c r="E157" s="21" t="n">
        <f aca="false">E158</f>
        <v>0</v>
      </c>
      <c r="F157" s="21" t="n">
        <f aca="false">F158</f>
        <v>0</v>
      </c>
    </row>
    <row r="158" customFormat="false" ht="38.25" hidden="false" customHeight="false" outlineLevel="0" collapsed="false">
      <c r="B158" s="26" t="s">
        <v>300</v>
      </c>
      <c r="C158" s="27" t="s">
        <v>301</v>
      </c>
      <c r="D158" s="28" t="n">
        <f aca="false">8097000-3590359.7</f>
        <v>4506640.3</v>
      </c>
      <c r="E158" s="29" t="n">
        <v>0</v>
      </c>
      <c r="F158" s="29" t="n">
        <v>0</v>
      </c>
    </row>
    <row r="159" customFormat="false" ht="25.5" hidden="false" customHeight="false" outlineLevel="0" collapsed="false">
      <c r="B159" s="23" t="s">
        <v>302</v>
      </c>
      <c r="C159" s="24" t="s">
        <v>303</v>
      </c>
      <c r="D159" s="21" t="n">
        <f aca="false">D160</f>
        <v>2686602312.27</v>
      </c>
      <c r="E159" s="21" t="n">
        <f aca="false">E160</f>
        <v>2153595592.23</v>
      </c>
      <c r="F159" s="21" t="n">
        <f aca="false">F160</f>
        <v>2218696834.51</v>
      </c>
    </row>
    <row r="160" customFormat="false" ht="63.75" hidden="false" customHeight="false" outlineLevel="0" collapsed="false">
      <c r="B160" s="23" t="s">
        <v>304</v>
      </c>
      <c r="C160" s="24" t="s">
        <v>305</v>
      </c>
      <c r="D160" s="21" t="n">
        <f aca="false">D161+D164+D196+D226</f>
        <v>2686602312.27</v>
      </c>
      <c r="E160" s="21" t="n">
        <f aca="false">E161+E164+E196+E226</f>
        <v>2153595592.23</v>
      </c>
      <c r="F160" s="21" t="n">
        <f aca="false">F161+F164+F196+F226</f>
        <v>2218696834.51</v>
      </c>
    </row>
    <row r="161" customFormat="false" ht="25.5" hidden="false" customHeight="false" outlineLevel="0" collapsed="false">
      <c r="B161" s="23" t="s">
        <v>306</v>
      </c>
      <c r="C161" s="24" t="s">
        <v>307</v>
      </c>
      <c r="D161" s="21" t="n">
        <f aca="false">D162</f>
        <v>157488727.18</v>
      </c>
      <c r="E161" s="21" t="n">
        <f aca="false">E162</f>
        <v>152118189.48</v>
      </c>
      <c r="F161" s="21" t="n">
        <f aca="false">F162</f>
        <v>137402210.62</v>
      </c>
    </row>
    <row r="162" customFormat="false" ht="25.5" hidden="false" customHeight="false" outlineLevel="0" collapsed="false">
      <c r="B162" s="26" t="s">
        <v>308</v>
      </c>
      <c r="C162" s="27" t="s">
        <v>309</v>
      </c>
      <c r="D162" s="28" t="n">
        <f aca="false">D163</f>
        <v>157488727.18</v>
      </c>
      <c r="E162" s="28" t="n">
        <f aca="false">E163</f>
        <v>152118189.48</v>
      </c>
      <c r="F162" s="28" t="n">
        <f aca="false">F163</f>
        <v>137402210.62</v>
      </c>
    </row>
    <row r="163" customFormat="false" ht="63.75" hidden="false" customHeight="false" outlineLevel="0" collapsed="false">
      <c r="B163" s="26" t="s">
        <v>310</v>
      </c>
      <c r="C163" s="27" t="s">
        <v>311</v>
      </c>
      <c r="D163" s="28" t="n">
        <v>157488727.18</v>
      </c>
      <c r="E163" s="29" t="n">
        <v>152118189.48</v>
      </c>
      <c r="F163" s="29" t="n">
        <v>137402210.62</v>
      </c>
    </row>
    <row r="164" customFormat="false" ht="38.25" hidden="false" customHeight="false" outlineLevel="0" collapsed="false">
      <c r="B164" s="23" t="s">
        <v>312</v>
      </c>
      <c r="C164" s="24" t="s">
        <v>313</v>
      </c>
      <c r="D164" s="21" t="n">
        <f aca="false">D167+D171+D173+D179+D181+D183+D165+D175+D169+D177</f>
        <v>802754335.79</v>
      </c>
      <c r="E164" s="21" t="n">
        <f aca="false">E167+E171+E173+E179+E181+E183+E165+E175+E169</f>
        <v>209277745.66</v>
      </c>
      <c r="F164" s="21" t="n">
        <f aca="false">F167+F171+F173+F179+F181+F183+F165+F175+F169</f>
        <v>205613336.92</v>
      </c>
    </row>
    <row r="165" customFormat="false" ht="127.5" hidden="false" customHeight="false" outlineLevel="0" collapsed="false">
      <c r="B165" s="26" t="s">
        <v>314</v>
      </c>
      <c r="C165" s="27" t="s">
        <v>315</v>
      </c>
      <c r="D165" s="28" t="n">
        <f aca="false">D166</f>
        <v>27427950</v>
      </c>
      <c r="E165" s="28" t="n">
        <f aca="false">E166</f>
        <v>20786607</v>
      </c>
      <c r="F165" s="28" t="n">
        <f aca="false">F166</f>
        <v>19942405</v>
      </c>
    </row>
    <row r="166" customFormat="false" ht="76.5" hidden="false" customHeight="false" outlineLevel="0" collapsed="false">
      <c r="B166" s="26" t="s">
        <v>316</v>
      </c>
      <c r="C166" s="27" t="s">
        <v>317</v>
      </c>
      <c r="D166" s="28" t="n">
        <v>27427950</v>
      </c>
      <c r="E166" s="29" t="n">
        <v>20786607</v>
      </c>
      <c r="F166" s="29" t="n">
        <v>19942405</v>
      </c>
    </row>
    <row r="167" customFormat="false" ht="89.25" hidden="false" customHeight="false" outlineLevel="0" collapsed="false">
      <c r="B167" s="26" t="s">
        <v>318</v>
      </c>
      <c r="C167" s="27" t="s">
        <v>319</v>
      </c>
      <c r="D167" s="28" t="n">
        <f aca="false">D168</f>
        <v>74349041.31</v>
      </c>
      <c r="E167" s="28" t="n">
        <f aca="false">E168</f>
        <v>67046616.01</v>
      </c>
      <c r="F167" s="28" t="n">
        <f aca="false">F168</f>
        <v>63527972.65</v>
      </c>
    </row>
    <row r="168" customFormat="false" ht="102" hidden="false" customHeight="false" outlineLevel="0" collapsed="false">
      <c r="B168" s="26" t="s">
        <v>320</v>
      </c>
      <c r="C168" s="27" t="s">
        <v>321</v>
      </c>
      <c r="D168" s="28" t="n">
        <v>74349041.31</v>
      </c>
      <c r="E168" s="29" t="n">
        <v>67046616.01</v>
      </c>
      <c r="F168" s="29" t="n">
        <v>63527972.65</v>
      </c>
    </row>
    <row r="169" customFormat="false" ht="105" hidden="false" customHeight="true" outlineLevel="0" collapsed="false">
      <c r="B169" s="26" t="s">
        <v>322</v>
      </c>
      <c r="C169" s="27" t="s">
        <v>323</v>
      </c>
      <c r="D169" s="28" t="n">
        <f aca="false">D170</f>
        <v>104167777.78</v>
      </c>
      <c r="E169" s="28" t="n">
        <f aca="false">E170</f>
        <v>0</v>
      </c>
      <c r="F169" s="28" t="n">
        <f aca="false">F170</f>
        <v>0</v>
      </c>
    </row>
    <row r="170" customFormat="false" ht="119.25" hidden="false" customHeight="true" outlineLevel="0" collapsed="false">
      <c r="B170" s="26" t="s">
        <v>324</v>
      </c>
      <c r="C170" s="27" t="s">
        <v>325</v>
      </c>
      <c r="D170" s="28" t="n">
        <v>104167777.78</v>
      </c>
      <c r="E170" s="29" t="n">
        <v>0</v>
      </c>
      <c r="F170" s="29" t="n">
        <v>0</v>
      </c>
    </row>
    <row r="171" customFormat="false" ht="51" hidden="false" customHeight="false" outlineLevel="0" collapsed="false">
      <c r="B171" s="26" t="s">
        <v>326</v>
      </c>
      <c r="C171" s="27" t="s">
        <v>327</v>
      </c>
      <c r="D171" s="28" t="n">
        <f aca="false">D172</f>
        <v>7052590.7</v>
      </c>
      <c r="E171" s="28" t="n">
        <f aca="false">E172</f>
        <v>7198870</v>
      </c>
      <c r="F171" s="28" t="n">
        <f aca="false">F172</f>
        <v>7218420</v>
      </c>
    </row>
    <row r="172" customFormat="false" ht="51" hidden="false" customHeight="false" outlineLevel="0" collapsed="false">
      <c r="B172" s="26" t="s">
        <v>328</v>
      </c>
      <c r="C172" s="27" t="s">
        <v>329</v>
      </c>
      <c r="D172" s="28" t="n">
        <v>7052590.7</v>
      </c>
      <c r="E172" s="29" t="n">
        <v>7198870</v>
      </c>
      <c r="F172" s="29" t="n">
        <v>7218420</v>
      </c>
    </row>
    <row r="173" customFormat="false" ht="25.5" hidden="false" customHeight="false" outlineLevel="0" collapsed="false">
      <c r="B173" s="26" t="s">
        <v>330</v>
      </c>
      <c r="C173" s="27" t="s">
        <v>331</v>
      </c>
      <c r="D173" s="28" t="n">
        <f aca="false">D174</f>
        <v>57209451.83</v>
      </c>
      <c r="E173" s="28" t="n">
        <f aca="false">E174</f>
        <v>695809.92</v>
      </c>
      <c r="F173" s="28" t="n">
        <f aca="false">F174</f>
        <v>713989.5</v>
      </c>
    </row>
    <row r="174" customFormat="false" ht="38.25" hidden="false" customHeight="false" outlineLevel="0" collapsed="false">
      <c r="B174" s="26" t="s">
        <v>332</v>
      </c>
      <c r="C174" s="27" t="s">
        <v>333</v>
      </c>
      <c r="D174" s="28" t="n">
        <v>57209451.83</v>
      </c>
      <c r="E174" s="29" t="n">
        <v>695809.92</v>
      </c>
      <c r="F174" s="29" t="n">
        <v>713989.5</v>
      </c>
    </row>
    <row r="175" customFormat="false" ht="51" hidden="false" customHeight="false" outlineLevel="0" collapsed="false">
      <c r="B175" s="26" t="s">
        <v>334</v>
      </c>
      <c r="C175" s="27" t="s">
        <v>335</v>
      </c>
      <c r="D175" s="28" t="n">
        <f aca="false">D176</f>
        <v>64613128.37</v>
      </c>
      <c r="E175" s="28" t="n">
        <f aca="false">E176</f>
        <v>0</v>
      </c>
      <c r="F175" s="28" t="n">
        <f aca="false">F176</f>
        <v>0</v>
      </c>
    </row>
    <row r="176" customFormat="false" ht="51" hidden="false" customHeight="false" outlineLevel="0" collapsed="false">
      <c r="B176" s="26" t="s">
        <v>336</v>
      </c>
      <c r="C176" s="27" t="s">
        <v>337</v>
      </c>
      <c r="D176" s="28" t="n">
        <v>64613128.37</v>
      </c>
      <c r="E176" s="29" t="n">
        <v>0</v>
      </c>
      <c r="F176" s="29" t="n">
        <v>0</v>
      </c>
    </row>
    <row r="177" customFormat="false" ht="51.75" hidden="false" customHeight="true" outlineLevel="0" collapsed="false">
      <c r="B177" s="26" t="s">
        <v>338</v>
      </c>
      <c r="C177" s="27" t="s">
        <v>339</v>
      </c>
      <c r="D177" s="28" t="n">
        <f aca="false">D178</f>
        <v>2435159.73</v>
      </c>
      <c r="E177" s="28" t="n">
        <f aca="false">E178</f>
        <v>0</v>
      </c>
      <c r="F177" s="28" t="n">
        <f aca="false">F178</f>
        <v>0</v>
      </c>
    </row>
    <row r="178" customFormat="false" ht="63.75" hidden="false" customHeight="false" outlineLevel="0" collapsed="false">
      <c r="B178" s="26" t="s">
        <v>340</v>
      </c>
      <c r="C178" s="27" t="s">
        <v>341</v>
      </c>
      <c r="D178" s="28" t="n">
        <v>2435159.73</v>
      </c>
      <c r="E178" s="29" t="n">
        <v>0</v>
      </c>
      <c r="F178" s="29" t="n">
        <v>0</v>
      </c>
    </row>
    <row r="179" customFormat="false" ht="51" hidden="false" customHeight="false" outlineLevel="0" collapsed="false">
      <c r="B179" s="26" t="s">
        <v>342</v>
      </c>
      <c r="C179" s="27" t="s">
        <v>343</v>
      </c>
      <c r="D179" s="28" t="n">
        <f aca="false">D180</f>
        <v>249810714.31</v>
      </c>
      <c r="E179" s="28" t="n">
        <f aca="false">E180</f>
        <v>0</v>
      </c>
      <c r="F179" s="28" t="n">
        <f aca="false">F180</f>
        <v>0</v>
      </c>
    </row>
    <row r="180" customFormat="false" ht="51" hidden="false" customHeight="false" outlineLevel="0" collapsed="false">
      <c r="B180" s="26" t="s">
        <v>344</v>
      </c>
      <c r="C180" s="27" t="s">
        <v>345</v>
      </c>
      <c r="D180" s="28" t="n">
        <v>249810714.31</v>
      </c>
      <c r="E180" s="29" t="n">
        <v>0</v>
      </c>
      <c r="F180" s="29" t="n">
        <v>0</v>
      </c>
    </row>
    <row r="181" customFormat="false" ht="27" hidden="false" customHeight="true" outlineLevel="0" collapsed="false">
      <c r="B181" s="26" t="s">
        <v>346</v>
      </c>
      <c r="C181" s="27" t="s">
        <v>347</v>
      </c>
      <c r="D181" s="28" t="n">
        <f aca="false">D182</f>
        <v>3498100</v>
      </c>
      <c r="E181" s="28" t="n">
        <f aca="false">E182</f>
        <v>3612100</v>
      </c>
      <c r="F181" s="28" t="n">
        <f aca="false">F182</f>
        <v>3612100</v>
      </c>
    </row>
    <row r="182" customFormat="false" ht="38.25" hidden="false" customHeight="true" outlineLevel="0" collapsed="false">
      <c r="B182" s="26" t="s">
        <v>348</v>
      </c>
      <c r="C182" s="27" t="s">
        <v>349</v>
      </c>
      <c r="D182" s="28" t="n">
        <v>3498100</v>
      </c>
      <c r="E182" s="29" t="n">
        <v>3612100</v>
      </c>
      <c r="F182" s="29" t="n">
        <v>3612100</v>
      </c>
    </row>
    <row r="183" customFormat="false" ht="12.75" hidden="false" customHeight="false" outlineLevel="0" collapsed="false">
      <c r="B183" s="26" t="s">
        <v>350</v>
      </c>
      <c r="C183" s="27" t="s">
        <v>351</v>
      </c>
      <c r="D183" s="28" t="n">
        <f aca="false">D184</f>
        <v>212190421.76</v>
      </c>
      <c r="E183" s="28" t="n">
        <f aca="false">E184</f>
        <v>109937742.73</v>
      </c>
      <c r="F183" s="28" t="n">
        <f aca="false">F184</f>
        <v>110598449.77</v>
      </c>
    </row>
    <row r="184" customFormat="false" ht="25.5" hidden="false" customHeight="false" outlineLevel="0" collapsed="false">
      <c r="B184" s="26" t="s">
        <v>352</v>
      </c>
      <c r="C184" s="27" t="s">
        <v>353</v>
      </c>
      <c r="D184" s="28" t="n">
        <f aca="false">D185+D186+D187+D188+D189+D192+D195+D190+D193+D194+D191</f>
        <v>212190421.76</v>
      </c>
      <c r="E184" s="28" t="n">
        <f aca="false">E185+E186+E187+E188+E189+E192+E195+E190+E193+E194+E191</f>
        <v>109937742.73</v>
      </c>
      <c r="F184" s="28" t="n">
        <f aca="false">F185+F186+F187+F188+F189+F192+F195+F190+F193+F194+F191</f>
        <v>110598449.77</v>
      </c>
    </row>
    <row r="185" customFormat="false" ht="102" hidden="false" customHeight="false" outlineLevel="0" collapsed="false">
      <c r="B185" s="26" t="s">
        <v>354</v>
      </c>
      <c r="C185" s="27" t="s">
        <v>355</v>
      </c>
      <c r="D185" s="28" t="n">
        <v>73933374.16</v>
      </c>
      <c r="E185" s="28" t="n">
        <v>0</v>
      </c>
      <c r="F185" s="28" t="n">
        <v>0</v>
      </c>
    </row>
    <row r="186" customFormat="false" ht="165.75" hidden="false" customHeight="false" outlineLevel="0" collapsed="false">
      <c r="B186" s="26" t="s">
        <v>356</v>
      </c>
      <c r="C186" s="27" t="s">
        <v>357</v>
      </c>
      <c r="D186" s="28" t="n">
        <v>11832100</v>
      </c>
      <c r="E186" s="29" t="n">
        <v>12556200</v>
      </c>
      <c r="F186" s="29" t="n">
        <v>13336800</v>
      </c>
    </row>
    <row r="187" customFormat="false" ht="114.75" hidden="false" customHeight="false" outlineLevel="0" collapsed="false">
      <c r="B187" s="26" t="s">
        <v>358</v>
      </c>
      <c r="C187" s="27" t="s">
        <v>359</v>
      </c>
      <c r="D187" s="28" t="n">
        <v>46323833.7</v>
      </c>
      <c r="E187" s="29" t="n">
        <v>49254041.8</v>
      </c>
      <c r="F187" s="29" t="n">
        <v>52316256.5</v>
      </c>
    </row>
    <row r="188" customFormat="false" ht="114.75" hidden="false" customHeight="false" outlineLevel="0" collapsed="false">
      <c r="B188" s="26" t="s">
        <v>360</v>
      </c>
      <c r="C188" s="27" t="s">
        <v>361</v>
      </c>
      <c r="D188" s="28" t="n">
        <v>13436868</v>
      </c>
      <c r="E188" s="29" t="n">
        <v>13436868</v>
      </c>
      <c r="F188" s="29" t="n">
        <v>13436868</v>
      </c>
    </row>
    <row r="189" customFormat="false" ht="63.75" hidden="false" customHeight="false" outlineLevel="0" collapsed="false">
      <c r="B189" s="26" t="s">
        <v>362</v>
      </c>
      <c r="C189" s="27" t="s">
        <v>363</v>
      </c>
      <c r="D189" s="28" t="n">
        <v>3500000</v>
      </c>
      <c r="E189" s="29" t="n">
        <v>3500000</v>
      </c>
      <c r="F189" s="29" t="n">
        <v>3500000</v>
      </c>
    </row>
    <row r="190" customFormat="false" ht="63.75" hidden="false" customHeight="false" outlineLevel="0" collapsed="false">
      <c r="B190" s="26" t="s">
        <v>364</v>
      </c>
      <c r="C190" s="27" t="s">
        <v>365</v>
      </c>
      <c r="D190" s="28" t="n">
        <v>0</v>
      </c>
      <c r="E190" s="29" t="n">
        <v>5316299.01</v>
      </c>
      <c r="F190" s="29" t="n">
        <v>5316299.01</v>
      </c>
    </row>
    <row r="191" customFormat="false" ht="63.75" hidden="false" customHeight="false" outlineLevel="0" collapsed="false">
      <c r="B191" s="26" t="s">
        <v>366</v>
      </c>
      <c r="C191" s="27" t="s">
        <v>367</v>
      </c>
      <c r="D191" s="28" t="n">
        <v>20002056</v>
      </c>
      <c r="E191" s="29" t="n">
        <v>0</v>
      </c>
      <c r="F191" s="29" t="n">
        <v>0</v>
      </c>
    </row>
    <row r="192" customFormat="false" ht="51" hidden="false" customHeight="false" outlineLevel="0" collapsed="false">
      <c r="B192" s="26" t="s">
        <v>368</v>
      </c>
      <c r="C192" s="27" t="s">
        <v>369</v>
      </c>
      <c r="D192" s="28" t="n">
        <v>34020000</v>
      </c>
      <c r="E192" s="29" t="n">
        <v>3182107.66</v>
      </c>
      <c r="F192" s="29" t="n">
        <v>0</v>
      </c>
    </row>
    <row r="193" customFormat="false" ht="191.25" hidden="false" customHeight="false" outlineLevel="0" collapsed="false">
      <c r="B193" s="26" t="s">
        <v>370</v>
      </c>
      <c r="C193" s="27" t="s">
        <v>371</v>
      </c>
      <c r="D193" s="28" t="n">
        <v>3892000</v>
      </c>
      <c r="E193" s="29" t="n">
        <v>3892000</v>
      </c>
      <c r="F193" s="29" t="n">
        <v>3892000</v>
      </c>
    </row>
    <row r="194" customFormat="false" ht="102" hidden="false" customHeight="false" outlineLevel="0" collapsed="false">
      <c r="B194" s="26" t="s">
        <v>372</v>
      </c>
      <c r="C194" s="27" t="s">
        <v>373</v>
      </c>
      <c r="D194" s="28" t="n">
        <v>5250189.9</v>
      </c>
      <c r="E194" s="29" t="n">
        <v>5250189.9</v>
      </c>
      <c r="F194" s="29" t="n">
        <v>5250189.9</v>
      </c>
    </row>
    <row r="195" customFormat="false" ht="114.75" hidden="false" customHeight="false" outlineLevel="0" collapsed="false">
      <c r="B195" s="26" t="s">
        <v>374</v>
      </c>
      <c r="C195" s="27" t="s">
        <v>375</v>
      </c>
      <c r="D195" s="28" t="n">
        <v>0</v>
      </c>
      <c r="E195" s="29" t="n">
        <v>13550036.36</v>
      </c>
      <c r="F195" s="29" t="n">
        <v>13550036.36</v>
      </c>
    </row>
    <row r="196" customFormat="false" ht="25.5" hidden="false" customHeight="false" outlineLevel="0" collapsed="false">
      <c r="B196" s="23" t="s">
        <v>376</v>
      </c>
      <c r="C196" s="24" t="s">
        <v>377</v>
      </c>
      <c r="D196" s="21" t="n">
        <f aca="false">D197+D220+D222+D224</f>
        <v>1652034295.39</v>
      </c>
      <c r="E196" s="21" t="n">
        <f aca="false">E197+E220+E222+E224</f>
        <v>1724751257.44</v>
      </c>
      <c r="F196" s="21" t="n">
        <f aca="false">F197+F220+F222+F224</f>
        <v>1808159150.32</v>
      </c>
    </row>
    <row r="197" customFormat="false" ht="51" hidden="false" customHeight="false" outlineLevel="0" collapsed="false">
      <c r="B197" s="26" t="s">
        <v>378</v>
      </c>
      <c r="C197" s="27" t="s">
        <v>379</v>
      </c>
      <c r="D197" s="28" t="n">
        <f aca="false">D198</f>
        <v>1606239305.3</v>
      </c>
      <c r="E197" s="28" t="n">
        <f aca="false">E198</f>
        <v>1675984626.2</v>
      </c>
      <c r="F197" s="28" t="n">
        <f aca="false">F198</f>
        <v>1758379703</v>
      </c>
    </row>
    <row r="198" customFormat="false" ht="51" hidden="false" customHeight="false" outlineLevel="0" collapsed="false">
      <c r="B198" s="26" t="s">
        <v>380</v>
      </c>
      <c r="C198" s="27" t="s">
        <v>381</v>
      </c>
      <c r="D198" s="28" t="n">
        <f aca="false">D199+D200+D201+D202+D203+D204+D205+D206+D207+D208+D209+D210+D211+D212+D213+D214+D215+D216+D217+D218+D219</f>
        <v>1606239305.3</v>
      </c>
      <c r="E198" s="28" t="n">
        <f aca="false">E199+E200+E201+E202+E203+E204+E205+E206+E207+E208+E209+E210+E211+E212+E213+E214+E215+E216+E217+E218+E219</f>
        <v>1675984626.2</v>
      </c>
      <c r="F198" s="28" t="n">
        <f aca="false">F199+F200+F201+F202+F203+F204+F205+F206+F207+F208+F209+F210+F211+F212+F213+F214+F215+F216+F217+F218+F219</f>
        <v>1758379703</v>
      </c>
    </row>
    <row r="199" customFormat="false" ht="102" hidden="false" customHeight="false" outlineLevel="0" collapsed="false">
      <c r="B199" s="26" t="s">
        <v>382</v>
      </c>
      <c r="C199" s="27" t="s">
        <v>383</v>
      </c>
      <c r="D199" s="28" t="n">
        <v>40545780</v>
      </c>
      <c r="E199" s="29" t="n">
        <v>17316255</v>
      </c>
      <c r="F199" s="29" t="n">
        <v>17316255</v>
      </c>
    </row>
    <row r="200" customFormat="false" ht="369.75" hidden="false" customHeight="false" outlineLevel="0" collapsed="false">
      <c r="B200" s="26" t="s">
        <v>384</v>
      </c>
      <c r="C200" s="27" t="s">
        <v>385</v>
      </c>
      <c r="D200" s="28" t="n">
        <v>517663697</v>
      </c>
      <c r="E200" s="29" t="n">
        <v>552156346</v>
      </c>
      <c r="F200" s="29" t="n">
        <v>589482376</v>
      </c>
    </row>
    <row r="201" customFormat="false" ht="382.5" hidden="false" customHeight="false" outlineLevel="0" collapsed="false">
      <c r="B201" s="26" t="s">
        <v>386</v>
      </c>
      <c r="C201" s="27" t="s">
        <v>387</v>
      </c>
      <c r="D201" s="28" t="n">
        <v>4077900</v>
      </c>
      <c r="E201" s="29" t="n">
        <v>4077900</v>
      </c>
      <c r="F201" s="29" t="n">
        <v>4077900</v>
      </c>
    </row>
    <row r="202" customFormat="false" ht="331.5" hidden="false" customHeight="false" outlineLevel="0" collapsed="false">
      <c r="B202" s="26" t="s">
        <v>388</v>
      </c>
      <c r="C202" s="27" t="s">
        <v>389</v>
      </c>
      <c r="D202" s="28" t="n">
        <v>626187151</v>
      </c>
      <c r="E202" s="29" t="n">
        <v>667784694</v>
      </c>
      <c r="F202" s="29" t="n">
        <v>712793646</v>
      </c>
    </row>
    <row r="203" customFormat="false" ht="344.25" hidden="false" customHeight="false" outlineLevel="0" collapsed="false">
      <c r="B203" s="26" t="s">
        <v>390</v>
      </c>
      <c r="C203" s="27" t="s">
        <v>391</v>
      </c>
      <c r="D203" s="28" t="n">
        <v>37960000</v>
      </c>
      <c r="E203" s="29" t="n">
        <v>37960000</v>
      </c>
      <c r="F203" s="29" t="n">
        <v>37960000</v>
      </c>
    </row>
    <row r="204" customFormat="false" ht="76.5" hidden="false" customHeight="false" outlineLevel="0" collapsed="false">
      <c r="B204" s="26" t="s">
        <v>392</v>
      </c>
      <c r="C204" s="27" t="s">
        <v>393</v>
      </c>
      <c r="D204" s="28" t="n">
        <v>10143000</v>
      </c>
      <c r="E204" s="29" t="n">
        <v>10143000</v>
      </c>
      <c r="F204" s="29" t="n">
        <v>10143000</v>
      </c>
    </row>
    <row r="205" customFormat="false" ht="114.75" hidden="false" customHeight="false" outlineLevel="0" collapsed="false">
      <c r="B205" s="26" t="s">
        <v>394</v>
      </c>
      <c r="C205" s="27" t="s">
        <v>395</v>
      </c>
      <c r="D205" s="28" t="n">
        <v>4784000</v>
      </c>
      <c r="E205" s="29" t="n">
        <v>4784000</v>
      </c>
      <c r="F205" s="29" t="n">
        <v>4784000</v>
      </c>
    </row>
    <row r="206" customFormat="false" ht="76.5" hidden="false" customHeight="false" outlineLevel="0" collapsed="false">
      <c r="B206" s="26" t="s">
        <v>396</v>
      </c>
      <c r="C206" s="27" t="s">
        <v>397</v>
      </c>
      <c r="D206" s="28" t="n">
        <v>2273900</v>
      </c>
      <c r="E206" s="29" t="n">
        <v>2273900</v>
      </c>
      <c r="F206" s="29" t="n">
        <v>2273900</v>
      </c>
    </row>
    <row r="207" customFormat="false" ht="306" hidden="false" customHeight="false" outlineLevel="0" collapsed="false">
      <c r="B207" s="26" t="s">
        <v>398</v>
      </c>
      <c r="C207" s="27" t="s">
        <v>399</v>
      </c>
      <c r="D207" s="28" t="n">
        <v>816000</v>
      </c>
      <c r="E207" s="29" t="n">
        <v>816000</v>
      </c>
      <c r="F207" s="29" t="n">
        <v>816000</v>
      </c>
    </row>
    <row r="208" customFormat="false" ht="102" hidden="false" customHeight="false" outlineLevel="0" collapsed="false">
      <c r="B208" s="26" t="s">
        <v>400</v>
      </c>
      <c r="C208" s="27" t="s">
        <v>401</v>
      </c>
      <c r="D208" s="28" t="n">
        <v>29610</v>
      </c>
      <c r="E208" s="29" t="n">
        <v>42300</v>
      </c>
      <c r="F208" s="29" t="n">
        <v>42300</v>
      </c>
    </row>
    <row r="209" customFormat="false" ht="331.5" hidden="false" customHeight="false" outlineLevel="0" collapsed="false">
      <c r="B209" s="26" t="s">
        <v>402</v>
      </c>
      <c r="C209" s="27" t="s">
        <v>403</v>
      </c>
      <c r="D209" s="28" t="n">
        <v>42051020</v>
      </c>
      <c r="E209" s="29" t="n">
        <v>50673976</v>
      </c>
      <c r="F209" s="29" t="n">
        <v>50673976</v>
      </c>
    </row>
    <row r="210" customFormat="false" ht="127.5" hidden="false" customHeight="false" outlineLevel="0" collapsed="false">
      <c r="B210" s="26" t="s">
        <v>404</v>
      </c>
      <c r="C210" s="27" t="s">
        <v>405</v>
      </c>
      <c r="D210" s="28" t="n">
        <v>3872913</v>
      </c>
      <c r="E210" s="29" t="n">
        <v>4933985</v>
      </c>
      <c r="F210" s="29" t="n">
        <v>4933985</v>
      </c>
    </row>
    <row r="211" customFormat="false" ht="153" hidden="false" customHeight="false" outlineLevel="0" collapsed="false">
      <c r="B211" s="26" t="s">
        <v>406</v>
      </c>
      <c r="C211" s="27" t="s">
        <v>407</v>
      </c>
      <c r="D211" s="28" t="n">
        <v>1027773.3</v>
      </c>
      <c r="E211" s="29" t="n">
        <v>1245189.2</v>
      </c>
      <c r="F211" s="29" t="n">
        <v>1294137</v>
      </c>
    </row>
    <row r="212" customFormat="false" ht="140.25" hidden="false" customHeight="false" outlineLevel="0" collapsed="false">
      <c r="B212" s="26" t="s">
        <v>408</v>
      </c>
      <c r="C212" s="27" t="s">
        <v>409</v>
      </c>
      <c r="D212" s="28" t="n">
        <v>4185700</v>
      </c>
      <c r="E212" s="29" t="n">
        <v>4354700</v>
      </c>
      <c r="F212" s="29" t="n">
        <v>4354700</v>
      </c>
    </row>
    <row r="213" customFormat="false" ht="89.25" hidden="false" customHeight="false" outlineLevel="0" collapsed="false">
      <c r="B213" s="26" t="s">
        <v>410</v>
      </c>
      <c r="C213" s="27" t="s">
        <v>411</v>
      </c>
      <c r="D213" s="28" t="n">
        <v>18498058</v>
      </c>
      <c r="E213" s="29" t="n">
        <v>21017700</v>
      </c>
      <c r="F213" s="29" t="n">
        <v>21017700</v>
      </c>
    </row>
    <row r="214" customFormat="false" ht="138.75" hidden="false" customHeight="true" outlineLevel="0" collapsed="false">
      <c r="B214" s="26" t="s">
        <v>412</v>
      </c>
      <c r="C214" s="27" t="s">
        <v>413</v>
      </c>
      <c r="D214" s="28" t="n">
        <v>300000</v>
      </c>
      <c r="E214" s="29" t="n">
        <v>300000</v>
      </c>
      <c r="F214" s="29" t="n">
        <v>300000</v>
      </c>
    </row>
    <row r="215" customFormat="false" ht="408" hidden="false" customHeight="true" outlineLevel="0" collapsed="false">
      <c r="B215" s="26" t="s">
        <v>414</v>
      </c>
      <c r="C215" s="27" t="s">
        <v>415</v>
      </c>
      <c r="D215" s="28" t="n">
        <v>223789150</v>
      </c>
      <c r="E215" s="29" t="n">
        <v>223789087</v>
      </c>
      <c r="F215" s="29" t="n">
        <v>223788397</v>
      </c>
    </row>
    <row r="216" customFormat="false" ht="345" hidden="false" customHeight="true" outlineLevel="0" collapsed="false">
      <c r="B216" s="26" t="s">
        <v>416</v>
      </c>
      <c r="C216" s="27" t="s">
        <v>417</v>
      </c>
      <c r="D216" s="28" t="n">
        <v>61932989</v>
      </c>
      <c r="E216" s="29" t="n">
        <v>61933192</v>
      </c>
      <c r="F216" s="29" t="n">
        <v>61932829</v>
      </c>
    </row>
    <row r="217" customFormat="false" ht="89.25" hidden="false" customHeight="false" outlineLevel="0" collapsed="false">
      <c r="B217" s="26" t="s">
        <v>418</v>
      </c>
      <c r="C217" s="27" t="s">
        <v>419</v>
      </c>
      <c r="D217" s="28" t="n">
        <v>2204650</v>
      </c>
      <c r="E217" s="29" t="n">
        <v>3149500</v>
      </c>
      <c r="F217" s="29" t="n">
        <v>3149500</v>
      </c>
    </row>
    <row r="218" customFormat="false" ht="165.75" hidden="false" customHeight="false" outlineLevel="0" collapsed="false">
      <c r="B218" s="26" t="s">
        <v>420</v>
      </c>
      <c r="C218" s="27" t="s">
        <v>421</v>
      </c>
      <c r="D218" s="28" t="n">
        <v>3651714</v>
      </c>
      <c r="E218" s="29" t="n">
        <v>6926502</v>
      </c>
      <c r="F218" s="29" t="n">
        <v>6926502</v>
      </c>
    </row>
    <row r="219" customFormat="false" ht="114.75" hidden="false" customHeight="false" outlineLevel="0" collapsed="false">
      <c r="B219" s="26" t="s">
        <v>422</v>
      </c>
      <c r="C219" s="27" t="s">
        <v>423</v>
      </c>
      <c r="D219" s="28" t="n">
        <v>244300</v>
      </c>
      <c r="E219" s="29" t="n">
        <v>306400</v>
      </c>
      <c r="F219" s="29" t="n">
        <v>318600</v>
      </c>
    </row>
    <row r="220" customFormat="false" ht="114.75" hidden="false" customHeight="false" outlineLevel="0" collapsed="false">
      <c r="B220" s="26" t="s">
        <v>424</v>
      </c>
      <c r="C220" s="27" t="s">
        <v>425</v>
      </c>
      <c r="D220" s="28" t="n">
        <f aca="false">D221</f>
        <v>38830188.09</v>
      </c>
      <c r="E220" s="28" t="n">
        <f aca="false">E221</f>
        <v>41170029.24</v>
      </c>
      <c r="F220" s="28" t="n">
        <f aca="false">F221</f>
        <v>42816845.32</v>
      </c>
    </row>
    <row r="221" customFormat="false" ht="114.75" hidden="false" customHeight="false" outlineLevel="0" collapsed="false">
      <c r="B221" s="26" t="s">
        <v>426</v>
      </c>
      <c r="C221" s="27" t="s">
        <v>427</v>
      </c>
      <c r="D221" s="28" t="n">
        <v>38830188.09</v>
      </c>
      <c r="E221" s="29" t="n">
        <v>41170029.24</v>
      </c>
      <c r="F221" s="29" t="n">
        <v>42816845.32</v>
      </c>
    </row>
    <row r="222" customFormat="false" ht="114.75" hidden="false" customHeight="false" outlineLevel="0" collapsed="false">
      <c r="B222" s="26" t="s">
        <v>428</v>
      </c>
      <c r="C222" s="27" t="s">
        <v>429</v>
      </c>
      <c r="D222" s="28" t="n">
        <f aca="false">D223</f>
        <v>6926502</v>
      </c>
      <c r="E222" s="28" t="n">
        <f aca="false">E223</f>
        <v>6926502</v>
      </c>
      <c r="F222" s="28" t="n">
        <f aca="false">F223</f>
        <v>6926502</v>
      </c>
    </row>
    <row r="223" customFormat="false" ht="102" hidden="false" customHeight="false" outlineLevel="0" collapsed="false">
      <c r="B223" s="26" t="s">
        <v>430</v>
      </c>
      <c r="C223" s="27" t="s">
        <v>383</v>
      </c>
      <c r="D223" s="28" t="n">
        <v>6926502</v>
      </c>
      <c r="E223" s="29" t="n">
        <v>6926502</v>
      </c>
      <c r="F223" s="29" t="n">
        <v>6926502</v>
      </c>
    </row>
    <row r="224" customFormat="false" ht="89.25" hidden="false" customHeight="false" outlineLevel="0" collapsed="false">
      <c r="B224" s="26" t="s">
        <v>431</v>
      </c>
      <c r="C224" s="27" t="s">
        <v>432</v>
      </c>
      <c r="D224" s="28" t="n">
        <f aca="false">D225</f>
        <v>38300</v>
      </c>
      <c r="E224" s="28" t="n">
        <f aca="false">E225</f>
        <v>670100</v>
      </c>
      <c r="F224" s="28" t="n">
        <f aca="false">F225</f>
        <v>36100</v>
      </c>
    </row>
    <row r="225" customFormat="false" ht="102" hidden="false" customHeight="false" outlineLevel="0" collapsed="false">
      <c r="B225" s="26" t="s">
        <v>433</v>
      </c>
      <c r="C225" s="27" t="s">
        <v>434</v>
      </c>
      <c r="D225" s="28" t="n">
        <v>38300</v>
      </c>
      <c r="E225" s="29" t="n">
        <v>670100</v>
      </c>
      <c r="F225" s="29" t="n">
        <v>36100</v>
      </c>
    </row>
    <row r="226" customFormat="false" ht="25.5" hidden="false" customHeight="false" outlineLevel="0" collapsed="false">
      <c r="B226" s="23" t="s">
        <v>435</v>
      </c>
      <c r="C226" s="24" t="s">
        <v>436</v>
      </c>
      <c r="D226" s="21" t="n">
        <f aca="false">D227+D229+D231+D233</f>
        <v>74324953.91</v>
      </c>
      <c r="E226" s="21" t="n">
        <f aca="false">E227+E229+E231+E233</f>
        <v>67448399.65</v>
      </c>
      <c r="F226" s="21" t="n">
        <f aca="false">F227+F229+F231+F233</f>
        <v>67522136.65</v>
      </c>
    </row>
    <row r="227" customFormat="false" ht="242.25" hidden="false" customHeight="false" outlineLevel="0" collapsed="false">
      <c r="B227" s="26" t="s">
        <v>437</v>
      </c>
      <c r="C227" s="27" t="s">
        <v>438</v>
      </c>
      <c r="D227" s="28" t="n">
        <f aca="false">D228</f>
        <v>1257732</v>
      </c>
      <c r="E227" s="28" t="n">
        <f aca="false">E228</f>
        <v>1257732</v>
      </c>
      <c r="F227" s="28" t="n">
        <f aca="false">F228</f>
        <v>1257732</v>
      </c>
    </row>
    <row r="228" customFormat="false" ht="242.25" hidden="false" customHeight="false" outlineLevel="0" collapsed="false">
      <c r="B228" s="26" t="s">
        <v>439</v>
      </c>
      <c r="C228" s="27" t="s">
        <v>440</v>
      </c>
      <c r="D228" s="28" t="n">
        <v>1257732</v>
      </c>
      <c r="E228" s="29" t="n">
        <v>1257732</v>
      </c>
      <c r="F228" s="29" t="n">
        <v>1257732</v>
      </c>
    </row>
    <row r="229" customFormat="false" ht="127.5" hidden="false" customHeight="false" outlineLevel="0" collapsed="false">
      <c r="B229" s="26" t="s">
        <v>441</v>
      </c>
      <c r="C229" s="27" t="s">
        <v>442</v>
      </c>
      <c r="D229" s="28" t="n">
        <f aca="false">D230</f>
        <v>4015452.68</v>
      </c>
      <c r="E229" s="28" t="n">
        <f aca="false">E230</f>
        <v>4076379.41</v>
      </c>
      <c r="F229" s="28" t="n">
        <f aca="false">F230</f>
        <v>4150116.41</v>
      </c>
    </row>
    <row r="230" customFormat="false" ht="127.5" hidden="false" customHeight="false" outlineLevel="0" collapsed="false">
      <c r="B230" s="26" t="s">
        <v>443</v>
      </c>
      <c r="C230" s="27" t="s">
        <v>444</v>
      </c>
      <c r="D230" s="28" t="n">
        <v>4015452.68</v>
      </c>
      <c r="E230" s="28" t="n">
        <v>4076379.41</v>
      </c>
      <c r="F230" s="28" t="n">
        <v>4150116.41</v>
      </c>
    </row>
    <row r="231" customFormat="false" ht="105" hidden="false" customHeight="true" outlineLevel="0" collapsed="false">
      <c r="B231" s="26" t="s">
        <v>445</v>
      </c>
      <c r="C231" s="27" t="s">
        <v>446</v>
      </c>
      <c r="D231" s="28" t="n">
        <f aca="false">D232</f>
        <v>50399118</v>
      </c>
      <c r="E231" s="28" t="n">
        <f aca="false">E232</f>
        <v>50399118</v>
      </c>
      <c r="F231" s="28" t="n">
        <f aca="false">F232</f>
        <v>50399118</v>
      </c>
    </row>
    <row r="232" customFormat="false" ht="109.5" hidden="false" customHeight="true" outlineLevel="0" collapsed="false">
      <c r="B232" s="26" t="s">
        <v>447</v>
      </c>
      <c r="C232" s="27" t="s">
        <v>448</v>
      </c>
      <c r="D232" s="28" t="n">
        <v>50399118</v>
      </c>
      <c r="E232" s="29" t="n">
        <v>50399118</v>
      </c>
      <c r="F232" s="29" t="n">
        <v>50399118</v>
      </c>
    </row>
    <row r="233" customFormat="false" ht="38.25" hidden="false" customHeight="false" outlineLevel="0" collapsed="false">
      <c r="B233" s="26" t="s">
        <v>449</v>
      </c>
      <c r="C233" s="27" t="s">
        <v>450</v>
      </c>
      <c r="D233" s="28" t="n">
        <f aca="false">D234</f>
        <v>18652651.23</v>
      </c>
      <c r="E233" s="28" t="n">
        <f aca="false">E234</f>
        <v>11715170.24</v>
      </c>
      <c r="F233" s="28" t="n">
        <f aca="false">F234</f>
        <v>11715170.24</v>
      </c>
    </row>
    <row r="234" customFormat="false" ht="38.25" hidden="false" customHeight="false" outlineLevel="0" collapsed="false">
      <c r="B234" s="26" t="s">
        <v>451</v>
      </c>
      <c r="C234" s="27" t="s">
        <v>452</v>
      </c>
      <c r="D234" s="28" t="n">
        <f aca="false">D235+D236+D240+D237+D238+D239</f>
        <v>18652651.23</v>
      </c>
      <c r="E234" s="28" t="n">
        <f aca="false">E235+E236+E240+E237</f>
        <v>11715170.24</v>
      </c>
      <c r="F234" s="28" t="n">
        <f aca="false">F235+F236+F240+F237</f>
        <v>11715170.24</v>
      </c>
    </row>
    <row r="235" customFormat="false" ht="63.75" hidden="false" customHeight="false" outlineLevel="0" collapsed="false">
      <c r="B235" s="26" t="s">
        <v>453</v>
      </c>
      <c r="C235" s="27" t="s">
        <v>454</v>
      </c>
      <c r="D235" s="28" t="n">
        <v>750000</v>
      </c>
      <c r="E235" s="29" t="n">
        <v>0</v>
      </c>
      <c r="F235" s="29" t="n">
        <v>0</v>
      </c>
    </row>
    <row r="236" customFormat="false" ht="63.75" hidden="false" customHeight="false" outlineLevel="0" collapsed="false">
      <c r="B236" s="26" t="s">
        <v>455</v>
      </c>
      <c r="C236" s="27" t="s">
        <v>454</v>
      </c>
      <c r="D236" s="28" t="n">
        <v>500000</v>
      </c>
      <c r="E236" s="29" t="n">
        <v>500000</v>
      </c>
      <c r="F236" s="29" t="n">
        <v>500000</v>
      </c>
    </row>
    <row r="237" customFormat="false" ht="89.25" hidden="false" customHeight="false" outlineLevel="0" collapsed="false">
      <c r="B237" s="26" t="s">
        <v>456</v>
      </c>
      <c r="C237" s="27" t="s">
        <v>457</v>
      </c>
      <c r="D237" s="28" t="n">
        <v>200000</v>
      </c>
      <c r="E237" s="29" t="n">
        <v>200000</v>
      </c>
      <c r="F237" s="29" t="n">
        <v>200000</v>
      </c>
    </row>
    <row r="238" customFormat="false" ht="63.75" hidden="false" customHeight="false" outlineLevel="0" collapsed="false">
      <c r="B238" s="26" t="s">
        <v>458</v>
      </c>
      <c r="C238" s="27" t="s">
        <v>459</v>
      </c>
      <c r="D238" s="28" t="n">
        <v>1695002.97</v>
      </c>
      <c r="E238" s="29" t="n">
        <v>0</v>
      </c>
      <c r="F238" s="29" t="n">
        <v>0</v>
      </c>
    </row>
    <row r="239" customFormat="false" ht="102" hidden="false" customHeight="false" outlineLevel="0" collapsed="false">
      <c r="B239" s="26" t="s">
        <v>460</v>
      </c>
      <c r="C239" s="27" t="s">
        <v>461</v>
      </c>
      <c r="D239" s="28" t="n">
        <v>3190000</v>
      </c>
      <c r="E239" s="29" t="n">
        <v>0</v>
      </c>
      <c r="F239" s="29" t="n">
        <v>0</v>
      </c>
    </row>
    <row r="240" customFormat="false" ht="89.25" hidden="false" customHeight="false" outlineLevel="0" collapsed="false">
      <c r="B240" s="26" t="s">
        <v>462</v>
      </c>
      <c r="C240" s="27" t="s">
        <v>463</v>
      </c>
      <c r="D240" s="28" t="n">
        <v>12317648.26</v>
      </c>
      <c r="E240" s="29" t="n">
        <v>11015170.24</v>
      </c>
      <c r="F240" s="29" t="n">
        <v>11015170.24</v>
      </c>
    </row>
  </sheetData>
  <autoFilter ref="B12:F240"/>
  <mergeCells count="10">
    <mergeCell ref="E1:F1"/>
    <mergeCell ref="E2:F2"/>
    <mergeCell ref="E3:F3"/>
    <mergeCell ref="B5:F5"/>
    <mergeCell ref="B6:F6"/>
    <mergeCell ref="B7:F7"/>
    <mergeCell ref="B8:D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Лещенко Евгения Викторовна</cp:lastModifiedBy>
  <cp:lastPrinted>2025-09-12T06:53:39Z</cp:lastPrinted>
  <dcterms:modified xsi:type="dcterms:W3CDTF">2025-09-12T06:56:51Z</dcterms:modified>
  <cp:revision>0</cp:revision>
  <dc:subject/>
  <dc:title/>
</cp:coreProperties>
</file>